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" sheetId="1" state="visible" r:id="rId2"/>
  </sheets>
  <definedNames>
    <definedName function="false" hidden="false" localSheetId="0" name="_xlnm.Print_Titles" vbProcedure="false">数理!$1:$2</definedName>
    <definedName function="false" hidden="true" localSheetId="0" name="_xlnm._FilterDatabase" vbProcedure="false">数理!$A$2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正高：</t>
        </r>
        <r>
          <rPr>
            <sz val="9"/>
            <color rgb="FF000000"/>
            <rFont val="宋体"/>
            <family val="0"/>
            <charset val="134"/>
          </rPr>
          <t xml:space="preserve">23
</t>
        </r>
        <r>
          <rPr>
            <sz val="9"/>
            <color rgb="FF000000"/>
            <rFont val="DejaVu Sans"/>
            <family val="2"/>
          </rPr>
          <t xml:space="preserve">副高：</t>
        </r>
        <r>
          <rPr>
            <sz val="9"/>
            <color rgb="FF000000"/>
            <rFont val="宋体"/>
            <family val="0"/>
            <charset val="134"/>
          </rPr>
          <t xml:space="preserve">21
</t>
        </r>
        <r>
          <rPr>
            <sz val="9"/>
            <color rgb="FF000000"/>
            <rFont val="DejaVu Sans"/>
            <family val="2"/>
          </rPr>
          <t xml:space="preserve">中级：</t>
        </r>
        <r>
          <rPr>
            <sz val="9"/>
            <color rgb="FF000000"/>
            <rFont val="宋体"/>
            <family val="0"/>
            <charset val="134"/>
          </rPr>
          <t xml:space="preserve">19
</t>
        </r>
        <r>
          <rPr>
            <sz val="9"/>
            <color rgb="FF000000"/>
            <rFont val="DejaVu Sans"/>
            <family val="2"/>
          </rPr>
          <t xml:space="preserve">初级：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9</xdr:rowOff>
              </xdr:from>
              <xdr:to>
                <xdr:col>11</xdr:col>
                <xdr:colOff>33</xdr:colOff>
                <xdr:row>1</xdr:row>
                <xdr:rowOff>6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标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39</xdr:rowOff>
              </xdr:from>
              <xdr:to>
                <xdr:col>15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标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6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1</t>
        </r>
        <r>
          <rPr>
            <b val="true"/>
            <sz val="9"/>
            <color rgb="FF000000"/>
            <rFont val="DejaVu Sans"/>
            <family val="2"/>
          </rPr>
          <t xml:space="preserve">个工作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39</xdr:rowOff>
              </xdr:from>
              <xdr:to>
                <xdr:col>20</xdr:col>
                <xdr:colOff>63</xdr:colOff>
                <xdr:row>2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标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3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</xdr:row>
                <xdr:rowOff>39</xdr:rowOff>
              </xdr:from>
              <xdr:to>
                <xdr:col>20</xdr:col>
                <xdr:colOff>49</xdr:colOff>
                <xdr:row>2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标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改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份
出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</xdr:row>
                <xdr:rowOff>39</xdr:rowOff>
              </xdr:from>
              <xdr:to>
                <xdr:col>21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高密补贴、重修费结余及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</xdr:row>
                <xdr:rowOff>39</xdr:rowOff>
              </xdr:from>
              <xdr:to>
                <xdr:col>25</xdr:col>
                <xdr:colOff>7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29"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绩效工资标准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绩效工资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教学总工作量</t>
    </r>
  </si>
  <si>
    <t xml:space="preserve">其中研究生教学工作量</t>
  </si>
  <si>
    <t xml:space="preserve">其中实验人员教学工作量</t>
  </si>
  <si>
    <t xml:space="preserve">其中本专科教学工作量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教学工作量标准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教学超工作量</t>
    </r>
  </si>
  <si>
    <t xml:space="preserve">职称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教学超工作量津贴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科研工作量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科研工作量标准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科研超工作量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科研超工作量津贴</t>
    </r>
  </si>
  <si>
    <t xml:space="preserve">姓名</t>
  </si>
  <si>
    <t xml:space="preserve">高密</t>
  </si>
  <si>
    <t xml:space="preserve">重修费</t>
  </si>
  <si>
    <t xml:space="preserve">监考费</t>
  </si>
  <si>
    <t xml:space="preserve">补考费</t>
  </si>
  <si>
    <t xml:space="preserve">兼职管理津贴</t>
  </si>
  <si>
    <t xml:space="preserve">考勤奖</t>
  </si>
  <si>
    <t xml:space="preserve">补其它</t>
  </si>
  <si>
    <t xml:space="preserve">合计</t>
  </si>
  <si>
    <t xml:space="preserve">正高</t>
  </si>
  <si>
    <t xml:space="preserve">隋树林</t>
  </si>
  <si>
    <t xml:space="preserve">王丽</t>
  </si>
  <si>
    <t xml:space="preserve">张进兴</t>
  </si>
  <si>
    <t xml:space="preserve">中级</t>
  </si>
  <si>
    <t xml:space="preserve">赫蕊</t>
  </si>
  <si>
    <t xml:space="preserve">李钟超</t>
  </si>
  <si>
    <t xml:space="preserve">副高</t>
  </si>
  <si>
    <t xml:space="preserve">唐亚明</t>
  </si>
  <si>
    <t xml:space="preserve">60</t>
  </si>
  <si>
    <t xml:space="preserve">朱国全</t>
  </si>
  <si>
    <t xml:space="preserve">王泽华</t>
  </si>
  <si>
    <t xml:space="preserve">40</t>
  </si>
  <si>
    <t xml:space="preserve">杨清雷</t>
  </si>
  <si>
    <t xml:space="preserve">30</t>
  </si>
  <si>
    <t xml:space="preserve">刘珂</t>
  </si>
  <si>
    <t xml:space="preserve">初级</t>
  </si>
  <si>
    <t xml:space="preserve">牛卫国</t>
  </si>
  <si>
    <t xml:space="preserve">张淑华</t>
  </si>
  <si>
    <t xml:space="preserve">顾海明</t>
  </si>
  <si>
    <t xml:space="preserve">于本亮</t>
  </si>
  <si>
    <t xml:space="preserve">万立娟</t>
  </si>
  <si>
    <t xml:space="preserve">15</t>
  </si>
  <si>
    <t xml:space="preserve">吴海燕</t>
  </si>
  <si>
    <t xml:space="preserve">闫鹏飞</t>
  </si>
  <si>
    <t xml:space="preserve">李夕广</t>
  </si>
  <si>
    <t xml:space="preserve">刘玉霜</t>
  </si>
  <si>
    <t xml:space="preserve">朱景阳</t>
  </si>
  <si>
    <t xml:space="preserve">王所杰</t>
  </si>
  <si>
    <t xml:space="preserve">尚云</t>
  </si>
  <si>
    <t xml:space="preserve">杨延召</t>
  </si>
  <si>
    <t xml:space="preserve">张瑞坤</t>
  </si>
  <si>
    <t xml:space="preserve">孙立宏</t>
  </si>
  <si>
    <t xml:space="preserve">35</t>
  </si>
  <si>
    <t xml:space="preserve">梁勇</t>
  </si>
  <si>
    <t xml:space="preserve">盛积德</t>
  </si>
  <si>
    <t xml:space="preserve">段得玉</t>
  </si>
  <si>
    <t xml:space="preserve">苏鸿雁</t>
  </si>
  <si>
    <t xml:space="preserve">吕玉华</t>
  </si>
  <si>
    <t xml:space="preserve">0</t>
  </si>
  <si>
    <t xml:space="preserve">王建新</t>
  </si>
  <si>
    <t xml:space="preserve">17.5</t>
  </si>
  <si>
    <t xml:space="preserve">王苹</t>
  </si>
  <si>
    <t xml:space="preserve">辛友明</t>
  </si>
  <si>
    <t xml:space="preserve">徐菲</t>
  </si>
  <si>
    <t xml:space="preserve">翟富菊</t>
  </si>
  <si>
    <t xml:space="preserve">张新丽</t>
  </si>
  <si>
    <t xml:space="preserve">丁霞</t>
  </si>
  <si>
    <t xml:space="preserve">曹红妍</t>
  </si>
  <si>
    <t xml:space="preserve">江莉</t>
  </si>
  <si>
    <t xml:space="preserve">于彬</t>
  </si>
  <si>
    <t xml:space="preserve">章晓</t>
  </si>
  <si>
    <t xml:space="preserve">朱善良</t>
  </si>
  <si>
    <t xml:space="preserve">单正垛</t>
  </si>
  <si>
    <t xml:space="preserve">陈瑞欣</t>
  </si>
  <si>
    <t xml:space="preserve">邢建民</t>
  </si>
  <si>
    <t xml:space="preserve">135</t>
  </si>
  <si>
    <t xml:space="preserve">滕利华</t>
  </si>
  <si>
    <t xml:space="preserve">范晓彦</t>
  </si>
  <si>
    <t xml:space="preserve">张帅一</t>
  </si>
  <si>
    <t xml:space="preserve">70</t>
  </si>
  <si>
    <t xml:space="preserve">陈利利</t>
  </si>
  <si>
    <t xml:space="preserve">47</t>
  </si>
  <si>
    <t xml:space="preserve">陈永华</t>
  </si>
  <si>
    <t xml:space="preserve">康俊佐</t>
  </si>
  <si>
    <t xml:space="preserve">牟丽君</t>
  </si>
  <si>
    <t xml:space="preserve">王学军</t>
  </si>
  <si>
    <t xml:space="preserve">周红燕</t>
  </si>
  <si>
    <t xml:space="preserve">王琳</t>
  </si>
  <si>
    <t xml:space="preserve">王广彬</t>
  </si>
  <si>
    <t xml:space="preserve">150</t>
  </si>
  <si>
    <t xml:space="preserve">张菊芳</t>
  </si>
  <si>
    <t xml:space="preserve">王天顺</t>
  </si>
  <si>
    <t xml:space="preserve">100</t>
  </si>
  <si>
    <t xml:space="preserve">李秀丽</t>
  </si>
  <si>
    <t xml:space="preserve">齐登记</t>
  </si>
  <si>
    <t xml:space="preserve">赵秋玲</t>
  </si>
  <si>
    <t xml:space="preserve">郭广海</t>
  </si>
  <si>
    <t xml:space="preserve">程尊水</t>
  </si>
  <si>
    <t xml:space="preserve">李春霞</t>
  </si>
  <si>
    <t xml:space="preserve">86</t>
  </si>
  <si>
    <t xml:space="preserve">王河</t>
  </si>
  <si>
    <t xml:space="preserve">90</t>
  </si>
  <si>
    <t xml:space="preserve">杨树国</t>
  </si>
  <si>
    <t xml:space="preserve">180</t>
  </si>
  <si>
    <t xml:space="preserve">孙绍权</t>
  </si>
  <si>
    <t xml:space="preserve">陈宁</t>
  </si>
  <si>
    <t xml:space="preserve">籍远明</t>
  </si>
  <si>
    <t xml:space="preserve">彭翠英</t>
  </si>
  <si>
    <t xml:space="preserve">田保光</t>
  </si>
  <si>
    <t xml:space="preserve">赵立宽</t>
  </si>
  <si>
    <t xml:space="preserve">张晶</t>
  </si>
  <si>
    <t xml:space="preserve">王明辉</t>
  </si>
  <si>
    <t xml:space="preserve">梁希泉</t>
  </si>
  <si>
    <t xml:space="preserve">李博</t>
  </si>
  <si>
    <t xml:space="preserve">葛松华</t>
  </si>
  <si>
    <t xml:space="preserve">马丽芹</t>
  </si>
  <si>
    <t xml:space="preserve">关立强</t>
  </si>
  <si>
    <t xml:space="preserve">王翠</t>
  </si>
  <si>
    <t xml:space="preserve">翟发辉</t>
  </si>
  <si>
    <t xml:space="preserve">王霞</t>
  </si>
  <si>
    <t xml:space="preserve">郭俊</t>
  </si>
  <si>
    <t xml:space="preserve">马娜</t>
  </si>
  <si>
    <t xml:space="preserve">梁春燕</t>
  </si>
  <si>
    <t xml:space="preserve">郭蒙蒙</t>
  </si>
  <si>
    <t xml:space="preserve">刘祥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3.87"/>
    <col collapsed="false" customWidth="true" hidden="false" outlineLevel="0" max="8" min="8" style="0" width="7.74"/>
    <col collapsed="false" customWidth="true" hidden="false" outlineLevel="0" max="9" min="9" style="0" width="3.75"/>
    <col collapsed="false" customWidth="true" hidden="false" outlineLevel="0" max="10" min="10" style="0" width="8.5"/>
    <col collapsed="false" customWidth="true" hidden="false" outlineLevel="0" max="11" min="11" style="0" width="7.62"/>
    <col collapsed="false" customWidth="true" hidden="false" outlineLevel="0" max="12" min="12" style="2" width="3.62"/>
    <col collapsed="false" customWidth="true" hidden="false" outlineLevel="0" max="13" min="13" style="0" width="7.99"/>
    <col collapsed="false" customWidth="true" hidden="false" outlineLevel="0" max="14" min="14" style="0" width="9.12"/>
    <col collapsed="false" customWidth="true" hidden="false" outlineLevel="0" max="15" min="15" style="3" width="6.99"/>
    <col collapsed="false" customWidth="true" hidden="false" outlineLevel="0" max="16" min="16" style="3" width="7.87"/>
    <col collapsed="false" customWidth="true" hidden="false" outlineLevel="0" max="17" min="17" style="0" width="7.74"/>
    <col collapsed="false" customWidth="true" hidden="false" outlineLevel="0" max="18" min="18" style="3" width="8.62"/>
    <col collapsed="false" customWidth="true" hidden="false" outlineLevel="0" max="20" min="19" style="0" width="8.11"/>
    <col collapsed="false" customWidth="true" hidden="false" outlineLevel="0" max="21" min="21" style="0" width="6.87"/>
    <col collapsed="false" customWidth="true" hidden="false" outlineLevel="0" max="22" min="22" style="0" width="8.5"/>
    <col collapsed="false" customWidth="true" hidden="false" outlineLevel="0" max="23" min="23" style="4" width="10.24"/>
  </cols>
  <sheetData>
    <row r="2" s="16" customFormat="true" ht="54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5" t="s">
        <v>6</v>
      </c>
      <c r="H2" s="8" t="s">
        <v>7</v>
      </c>
      <c r="I2" s="9" t="s">
        <v>8</v>
      </c>
      <c r="J2" s="10" t="s">
        <v>9</v>
      </c>
      <c r="K2" s="11" t="s">
        <v>10</v>
      </c>
      <c r="L2" s="12" t="s">
        <v>11</v>
      </c>
      <c r="M2" s="5" t="s">
        <v>12</v>
      </c>
      <c r="N2" s="13" t="s">
        <v>13</v>
      </c>
      <c r="O2" s="7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5" t="s">
        <v>22</v>
      </c>
    </row>
    <row r="3" customFormat="false" ht="14.25" hidden="false" customHeight="false" outlineLevel="0" collapsed="false">
      <c r="A3" s="17" t="n">
        <v>0</v>
      </c>
      <c r="B3" s="18" t="n">
        <v>0</v>
      </c>
      <c r="C3" s="19" t="n">
        <v>453.89</v>
      </c>
      <c r="D3" s="19" t="n">
        <v>214</v>
      </c>
      <c r="E3" s="19"/>
      <c r="F3" s="19" t="n">
        <f aca="false">C3-D3</f>
        <v>239.89</v>
      </c>
      <c r="G3" s="17" t="n">
        <v>0</v>
      </c>
      <c r="H3" s="20" t="n">
        <f aca="false">C3-G3</f>
        <v>453.89</v>
      </c>
      <c r="I3" s="21" t="s">
        <v>23</v>
      </c>
      <c r="J3" s="22" t="n">
        <f aca="false">H3*21.5</f>
        <v>9758.635</v>
      </c>
      <c r="K3" s="23" t="n">
        <v>490</v>
      </c>
      <c r="L3" s="24" t="n">
        <v>0</v>
      </c>
      <c r="M3" s="19" t="n">
        <f aca="false">K3-L3</f>
        <v>490</v>
      </c>
      <c r="N3" s="25" t="n">
        <f aca="false">M3*5.5</f>
        <v>2695</v>
      </c>
      <c r="O3" s="26" t="s">
        <v>24</v>
      </c>
      <c r="P3" s="27"/>
      <c r="Q3" s="25"/>
      <c r="R3" s="28" t="n">
        <v>50</v>
      </c>
      <c r="S3" s="25"/>
      <c r="T3" s="25" t="n">
        <v>1500</v>
      </c>
      <c r="U3" s="25" t="n">
        <v>200</v>
      </c>
      <c r="V3" s="25" t="n">
        <f aca="false">100+150+100</f>
        <v>350</v>
      </c>
      <c r="W3" s="29" t="n">
        <f aca="false">B3+J3+N3+P3+Q3+R3+S3+T3+U3+V3</f>
        <v>14553.635</v>
      </c>
    </row>
    <row r="4" customFormat="false" ht="14.25" hidden="false" customHeight="false" outlineLevel="0" collapsed="false">
      <c r="A4" s="17" t="n">
        <v>0</v>
      </c>
      <c r="B4" s="18" t="n">
        <f aca="false">A4*0.4</f>
        <v>0</v>
      </c>
      <c r="C4" s="19"/>
      <c r="D4" s="19"/>
      <c r="E4" s="19"/>
      <c r="F4" s="19" t="n">
        <f aca="false">C4-D4</f>
        <v>0</v>
      </c>
      <c r="G4" s="17"/>
      <c r="H4" s="20"/>
      <c r="I4" s="20"/>
      <c r="J4" s="22"/>
      <c r="K4" s="23"/>
      <c r="L4" s="24"/>
      <c r="M4" s="19"/>
      <c r="N4" s="25" t="n">
        <f aca="false">M4*5.5</f>
        <v>0</v>
      </c>
      <c r="O4" s="26" t="s">
        <v>25</v>
      </c>
      <c r="P4" s="27"/>
      <c r="Q4" s="25"/>
      <c r="R4" s="28" t="n">
        <v>50</v>
      </c>
      <c r="S4" s="25"/>
      <c r="T4" s="25" t="n">
        <v>600</v>
      </c>
      <c r="U4" s="25" t="n">
        <v>200</v>
      </c>
      <c r="V4" s="25" t="n">
        <v>0</v>
      </c>
      <c r="W4" s="29" t="n">
        <f aca="false">B4+J4+N4+P4+Q4+R4+S4+T4+U4+V4</f>
        <v>850</v>
      </c>
    </row>
    <row r="5" customFormat="false" ht="14.25" hidden="false" customHeight="false" outlineLevel="0" collapsed="false">
      <c r="A5" s="17" t="n">
        <v>0</v>
      </c>
      <c r="B5" s="18" t="n">
        <f aca="false">A5*0.4</f>
        <v>0</v>
      </c>
      <c r="C5" s="19"/>
      <c r="D5" s="19"/>
      <c r="E5" s="19"/>
      <c r="F5" s="19" t="n">
        <f aca="false">C5-D5</f>
        <v>0</v>
      </c>
      <c r="G5" s="17"/>
      <c r="H5" s="20"/>
      <c r="I5" s="20"/>
      <c r="J5" s="22"/>
      <c r="K5" s="23"/>
      <c r="L5" s="24"/>
      <c r="M5" s="19"/>
      <c r="N5" s="25" t="n">
        <f aca="false">M5*5.5</f>
        <v>0</v>
      </c>
      <c r="O5" s="26" t="s">
        <v>26</v>
      </c>
      <c r="P5" s="27"/>
      <c r="Q5" s="25"/>
      <c r="R5" s="28" t="n">
        <v>100</v>
      </c>
      <c r="S5" s="25"/>
      <c r="T5" s="25" t="n">
        <v>600</v>
      </c>
      <c r="U5" s="25" t="n">
        <v>200</v>
      </c>
      <c r="V5" s="25" t="n">
        <f aca="false">100+150</f>
        <v>250</v>
      </c>
      <c r="W5" s="29" t="n">
        <f aca="false">B5+J5+N5+P5+Q5+R5+S5+T5+U5+V5</f>
        <v>1150</v>
      </c>
    </row>
    <row r="6" customFormat="false" ht="14.25" hidden="false" customHeight="false" outlineLevel="0" collapsed="false">
      <c r="A6" s="17" t="n">
        <v>0</v>
      </c>
      <c r="B6" s="18" t="n">
        <f aca="false">A6*0.4</f>
        <v>0</v>
      </c>
      <c r="C6" s="19" t="n">
        <v>4.2</v>
      </c>
      <c r="D6" s="19"/>
      <c r="E6" s="19"/>
      <c r="F6" s="19" t="n">
        <f aca="false">C6-D6</f>
        <v>4.2</v>
      </c>
      <c r="G6" s="17"/>
      <c r="H6" s="20" t="n">
        <f aca="false">C6-G6</f>
        <v>4.2</v>
      </c>
      <c r="I6" s="21" t="s">
        <v>27</v>
      </c>
      <c r="J6" s="22" t="n">
        <f aca="false">H6*17.5</f>
        <v>73.5</v>
      </c>
      <c r="K6" s="23" t="n">
        <v>100</v>
      </c>
      <c r="L6" s="24" t="n">
        <v>0</v>
      </c>
      <c r="M6" s="19" t="n">
        <f aca="false">K6-L6</f>
        <v>100</v>
      </c>
      <c r="N6" s="25" t="n">
        <f aca="false">M6*5.5</f>
        <v>550</v>
      </c>
      <c r="O6" s="26" t="s">
        <v>28</v>
      </c>
      <c r="P6" s="27"/>
      <c r="Q6" s="25"/>
      <c r="R6" s="28" t="n">
        <v>300</v>
      </c>
      <c r="S6" s="25"/>
      <c r="T6" s="25" t="n">
        <v>600</v>
      </c>
      <c r="U6" s="25" t="n">
        <v>100</v>
      </c>
      <c r="V6" s="25" t="n">
        <f aca="false">100+800</f>
        <v>900</v>
      </c>
      <c r="W6" s="29" t="n">
        <f aca="false">B6+J6+N6+P6+Q6+R6+S6+T6+U6+V6</f>
        <v>2523.5</v>
      </c>
    </row>
    <row r="7" customFormat="false" ht="14.25" hidden="false" customHeight="false" outlineLevel="0" collapsed="false">
      <c r="A7" s="17" t="n">
        <v>0</v>
      </c>
      <c r="B7" s="18" t="n">
        <f aca="false">A7*0.4</f>
        <v>0</v>
      </c>
      <c r="C7" s="19"/>
      <c r="D7" s="19"/>
      <c r="E7" s="19"/>
      <c r="F7" s="19"/>
      <c r="G7" s="17"/>
      <c r="H7" s="20"/>
      <c r="I7" s="20"/>
      <c r="J7" s="22"/>
      <c r="K7" s="23"/>
      <c r="L7" s="24"/>
      <c r="M7" s="19"/>
      <c r="N7" s="25" t="n">
        <f aca="false">M7*5.5</f>
        <v>0</v>
      </c>
      <c r="O7" s="26" t="s">
        <v>29</v>
      </c>
      <c r="P7" s="27"/>
      <c r="Q7" s="25"/>
      <c r="R7" s="28" t="n">
        <v>250</v>
      </c>
      <c r="S7" s="25"/>
      <c r="T7" s="25" t="n">
        <v>100</v>
      </c>
      <c r="U7" s="25" t="n">
        <v>100</v>
      </c>
      <c r="V7" s="25" t="n">
        <v>200</v>
      </c>
      <c r="W7" s="29" t="n">
        <f aca="false">B7+J7+N7+P7+Q7+R7+S7+T7+U7+V7</f>
        <v>650</v>
      </c>
    </row>
    <row r="8" customFormat="false" ht="14.25" hidden="false" customHeight="false" outlineLevel="0" collapsed="false">
      <c r="A8" s="17" t="n">
        <v>0</v>
      </c>
      <c r="B8" s="18" t="n">
        <f aca="false">A8*0.4</f>
        <v>0</v>
      </c>
      <c r="C8" s="19" t="n">
        <v>328.32</v>
      </c>
      <c r="D8" s="19"/>
      <c r="E8" s="19" t="n">
        <v>328.32</v>
      </c>
      <c r="F8" s="19" t="n">
        <f aca="false">C8-D8</f>
        <v>328.32</v>
      </c>
      <c r="G8" s="17" t="n">
        <v>0</v>
      </c>
      <c r="H8" s="20" t="n">
        <f aca="false">C8-G8</f>
        <v>328.32</v>
      </c>
      <c r="I8" s="21" t="s">
        <v>30</v>
      </c>
      <c r="J8" s="22" t="n">
        <f aca="false">H8*19.5</f>
        <v>6402.24</v>
      </c>
      <c r="K8" s="23" t="n">
        <v>280</v>
      </c>
      <c r="L8" s="24" t="n">
        <v>90</v>
      </c>
      <c r="M8" s="19" t="n">
        <f aca="false">K8-L8</f>
        <v>190</v>
      </c>
      <c r="N8" s="25" t="n">
        <f aca="false">M8*5.5</f>
        <v>1045</v>
      </c>
      <c r="O8" s="26" t="s">
        <v>31</v>
      </c>
      <c r="P8" s="27" t="n">
        <v>480</v>
      </c>
      <c r="Q8" s="25" t="n">
        <v>480</v>
      </c>
      <c r="R8" s="28" t="n">
        <v>150</v>
      </c>
      <c r="S8" s="25" t="n">
        <v>59</v>
      </c>
      <c r="T8" s="25" t="n">
        <v>800</v>
      </c>
      <c r="U8" s="25" t="n">
        <v>200</v>
      </c>
      <c r="V8" s="25" t="n">
        <v>100</v>
      </c>
      <c r="W8" s="29" t="n">
        <f aca="false">B8+J8+N8+P8+Q8+R8+S8+T8+U8+V8</f>
        <v>9716.24</v>
      </c>
    </row>
    <row r="9" customFormat="false" ht="14.25" hidden="false" customHeight="false" outlineLevel="0" collapsed="false">
      <c r="A9" s="17" t="n">
        <v>0</v>
      </c>
      <c r="B9" s="18" t="n">
        <f aca="false">A9*0.4</f>
        <v>0</v>
      </c>
      <c r="C9" s="19" t="n">
        <v>103.04</v>
      </c>
      <c r="D9" s="19"/>
      <c r="E9" s="19" t="n">
        <v>103.04</v>
      </c>
      <c r="F9" s="19" t="n">
        <f aca="false">C9-D9</f>
        <v>103.04</v>
      </c>
      <c r="G9" s="17" t="n">
        <v>0</v>
      </c>
      <c r="H9" s="20" t="n">
        <f aca="false">C9-G9</f>
        <v>103.04</v>
      </c>
      <c r="I9" s="21" t="s">
        <v>30</v>
      </c>
      <c r="J9" s="22" t="n">
        <f aca="false">H9*19.5</f>
        <v>2009.28</v>
      </c>
      <c r="K9" s="23" t="n">
        <v>100</v>
      </c>
      <c r="L9" s="24" t="s">
        <v>32</v>
      </c>
      <c r="M9" s="19" t="n">
        <f aca="false">K9-L9</f>
        <v>40</v>
      </c>
      <c r="N9" s="25" t="n">
        <f aca="false">M9*5.5</f>
        <v>220</v>
      </c>
      <c r="O9" s="26" t="s">
        <v>33</v>
      </c>
      <c r="P9" s="27" t="n">
        <v>480</v>
      </c>
      <c r="Q9" s="25" t="n">
        <v>240</v>
      </c>
      <c r="R9" s="28"/>
      <c r="S9" s="25"/>
      <c r="T9" s="25" t="n">
        <v>800</v>
      </c>
      <c r="U9" s="25" t="n">
        <v>200</v>
      </c>
      <c r="V9" s="25"/>
      <c r="W9" s="29" t="n">
        <f aca="false">B9+J9+N9+P9+Q9+R9+S9+T9+U9+V9</f>
        <v>3949.28</v>
      </c>
    </row>
    <row r="10" customFormat="false" ht="14.25" hidden="false" customHeight="false" outlineLevel="0" collapsed="false">
      <c r="A10" s="17" t="n">
        <v>0</v>
      </c>
      <c r="B10" s="18" t="n">
        <v>0</v>
      </c>
      <c r="C10" s="30" t="n">
        <v>328.32</v>
      </c>
      <c r="D10" s="30"/>
      <c r="E10" s="30" t="n">
        <v>328.32</v>
      </c>
      <c r="F10" s="30" t="n">
        <f aca="false">C10-D10</f>
        <v>328.32</v>
      </c>
      <c r="G10" s="31" t="n">
        <v>0</v>
      </c>
      <c r="H10" s="32" t="n">
        <f aca="false">C10-G10</f>
        <v>328.32</v>
      </c>
      <c r="I10" s="33" t="s">
        <v>30</v>
      </c>
      <c r="J10" s="34" t="n">
        <f aca="false">328.32*19.5</f>
        <v>6402.24</v>
      </c>
      <c r="K10" s="35" t="n">
        <v>0</v>
      </c>
      <c r="L10" s="36" t="s">
        <v>32</v>
      </c>
      <c r="M10" s="30" t="n">
        <f aca="false">K10-L10</f>
        <v>-60</v>
      </c>
      <c r="N10" s="37" t="n">
        <v>0</v>
      </c>
      <c r="O10" s="38" t="s">
        <v>34</v>
      </c>
      <c r="P10" s="39" t="n">
        <v>480</v>
      </c>
      <c r="Q10" s="37"/>
      <c r="R10" s="40" t="n">
        <v>300</v>
      </c>
      <c r="S10" s="37"/>
      <c r="T10" s="37"/>
      <c r="U10" s="37" t="n">
        <v>0</v>
      </c>
      <c r="V10" s="37"/>
      <c r="W10" s="29" t="n">
        <f aca="false">B10+J10+N10+P10+Q10+R10+S10+T10+U10+V10</f>
        <v>7182.24</v>
      </c>
    </row>
    <row r="11" customFormat="false" ht="14.25" hidden="false" customHeight="false" outlineLevel="0" collapsed="false">
      <c r="A11" s="17" t="n">
        <v>0</v>
      </c>
      <c r="B11" s="18" t="n">
        <f aca="false">A11*0.4</f>
        <v>0</v>
      </c>
      <c r="C11" s="19" t="n">
        <v>359.68</v>
      </c>
      <c r="D11" s="19"/>
      <c r="E11" s="19" t="n">
        <v>144</v>
      </c>
      <c r="F11" s="19" t="n">
        <f aca="false">C11-D11</f>
        <v>359.68</v>
      </c>
      <c r="G11" s="17" t="n">
        <v>0</v>
      </c>
      <c r="H11" s="20" t="n">
        <f aca="false">C11-G11</f>
        <v>359.68</v>
      </c>
      <c r="I11" s="21" t="s">
        <v>27</v>
      </c>
      <c r="J11" s="22" t="n">
        <f aca="false">H11*17.5</f>
        <v>6294.4</v>
      </c>
      <c r="K11" s="23" t="n">
        <v>50</v>
      </c>
      <c r="L11" s="24" t="s">
        <v>35</v>
      </c>
      <c r="M11" s="19" t="n">
        <f aca="false">K11-L11</f>
        <v>10</v>
      </c>
      <c r="N11" s="25" t="n">
        <f aca="false">M11*5.5</f>
        <v>55</v>
      </c>
      <c r="O11" s="26" t="s">
        <v>36</v>
      </c>
      <c r="P11" s="27" t="n">
        <v>480</v>
      </c>
      <c r="Q11" s="25"/>
      <c r="R11" s="28" t="n">
        <v>250</v>
      </c>
      <c r="S11" s="25"/>
      <c r="T11" s="25" t="n">
        <v>800</v>
      </c>
      <c r="U11" s="25" t="n">
        <v>100</v>
      </c>
      <c r="V11" s="25" t="n">
        <f aca="false">100+500</f>
        <v>600</v>
      </c>
      <c r="W11" s="29" t="n">
        <f aca="false">B11+J11+N11+P11+Q11+R11+S11+T11+U11+V11</f>
        <v>8579.4</v>
      </c>
    </row>
    <row r="12" customFormat="false" ht="14.25" hidden="false" customHeight="false" outlineLevel="0" collapsed="false">
      <c r="A12" s="17" t="n">
        <v>0</v>
      </c>
      <c r="B12" s="18" t="n">
        <f aca="false">A12*0.4</f>
        <v>0</v>
      </c>
      <c r="C12" s="19" t="n">
        <v>337.28</v>
      </c>
      <c r="D12" s="19"/>
      <c r="E12" s="19" t="n">
        <v>133.76</v>
      </c>
      <c r="F12" s="19" t="n">
        <f aca="false">C12-D12</f>
        <v>337.28</v>
      </c>
      <c r="G12" s="17" t="n">
        <v>0</v>
      </c>
      <c r="H12" s="20" t="n">
        <f aca="false">C12-G12</f>
        <v>337.28</v>
      </c>
      <c r="I12" s="21" t="s">
        <v>27</v>
      </c>
      <c r="J12" s="22" t="n">
        <f aca="false">H12*17.5</f>
        <v>5902.4</v>
      </c>
      <c r="K12" s="23" t="n">
        <v>262.49</v>
      </c>
      <c r="L12" s="24" t="s">
        <v>37</v>
      </c>
      <c r="M12" s="19" t="n">
        <f aca="false">K12-L12</f>
        <v>232.49</v>
      </c>
      <c r="N12" s="25" t="n">
        <f aca="false">M12*5.5</f>
        <v>1278.695</v>
      </c>
      <c r="O12" s="26" t="s">
        <v>38</v>
      </c>
      <c r="P12" s="27"/>
      <c r="Q12" s="25"/>
      <c r="R12" s="28" t="n">
        <v>100</v>
      </c>
      <c r="S12" s="25"/>
      <c r="T12" s="25"/>
      <c r="U12" s="25" t="n">
        <v>100</v>
      </c>
      <c r="V12" s="25"/>
      <c r="W12" s="29" t="n">
        <f aca="false">B12+J12+N12+P12+Q12+R12+S12+T12+U12+V12</f>
        <v>7381.095</v>
      </c>
    </row>
    <row r="13" customFormat="false" ht="14.25" hidden="false" customHeight="false" outlineLevel="0" collapsed="false">
      <c r="A13" s="17" t="n">
        <v>0</v>
      </c>
      <c r="B13" s="18" t="n">
        <f aca="false">A13*0.4</f>
        <v>0</v>
      </c>
      <c r="C13" s="19" t="n">
        <v>179.02</v>
      </c>
      <c r="D13" s="19"/>
      <c r="E13" s="19" t="n">
        <v>144</v>
      </c>
      <c r="F13" s="19" t="n">
        <f aca="false">C13-D13</f>
        <v>179.02</v>
      </c>
      <c r="G13" s="17" t="n">
        <v>0</v>
      </c>
      <c r="H13" s="20" t="n">
        <f aca="false">C13-G13</f>
        <v>179.02</v>
      </c>
      <c r="I13" s="21" t="s">
        <v>39</v>
      </c>
      <c r="J13" s="22" t="n">
        <f aca="false">H13*17.5</f>
        <v>3132.85</v>
      </c>
      <c r="K13" s="23" t="n">
        <v>70</v>
      </c>
      <c r="L13" s="24" t="n">
        <v>0</v>
      </c>
      <c r="M13" s="19" t="n">
        <f aca="false">K13-L13</f>
        <v>70</v>
      </c>
      <c r="N13" s="25" t="n">
        <f aca="false">M13*5.5</f>
        <v>385</v>
      </c>
      <c r="O13" s="26" t="s">
        <v>40</v>
      </c>
      <c r="P13" s="27"/>
      <c r="Q13" s="25"/>
      <c r="R13" s="28" t="n">
        <v>100</v>
      </c>
      <c r="S13" s="25"/>
      <c r="T13" s="25" t="n">
        <v>600</v>
      </c>
      <c r="U13" s="25" t="n">
        <v>0</v>
      </c>
      <c r="V13" s="25"/>
      <c r="W13" s="29" t="n">
        <f aca="false">B13+J13+N13+P13+Q13+R13+S13+T13+U13+V13</f>
        <v>4217.85</v>
      </c>
    </row>
    <row r="14" customFormat="false" ht="14.25" hidden="false" customHeight="false" outlineLevel="0" collapsed="false">
      <c r="A14" s="17" t="n">
        <v>0</v>
      </c>
      <c r="B14" s="18" t="n">
        <f aca="false">A14*0.4</f>
        <v>0</v>
      </c>
      <c r="C14" s="19" t="n">
        <v>132</v>
      </c>
      <c r="D14" s="19" t="n">
        <v>132</v>
      </c>
      <c r="E14" s="41"/>
      <c r="F14" s="19" t="n">
        <f aca="false">C14-D14</f>
        <v>0</v>
      </c>
      <c r="G14" s="42" t="n">
        <v>0</v>
      </c>
      <c r="H14" s="20" t="n">
        <f aca="false">C14-G14</f>
        <v>132</v>
      </c>
      <c r="I14" s="21" t="s">
        <v>23</v>
      </c>
      <c r="J14" s="22" t="n">
        <f aca="false">H14*21.5</f>
        <v>2838</v>
      </c>
      <c r="K14" s="23"/>
      <c r="L14" s="24"/>
      <c r="M14" s="19" t="n">
        <f aca="false">K14-L14</f>
        <v>0</v>
      </c>
      <c r="N14" s="25" t="n">
        <f aca="false">M14*5.5</f>
        <v>0</v>
      </c>
      <c r="O14" s="43" t="s">
        <v>41</v>
      </c>
      <c r="P14" s="27"/>
      <c r="Q14" s="25"/>
      <c r="R14" s="28"/>
      <c r="S14" s="25"/>
      <c r="T14" s="44"/>
      <c r="U14" s="44" t="n">
        <v>0</v>
      </c>
      <c r="V14" s="25"/>
      <c r="W14" s="29" t="n">
        <f aca="false">B14+J14+N14+P14+Q14+R14+S14+T14+U14+V14</f>
        <v>2838</v>
      </c>
    </row>
    <row r="15" customFormat="false" ht="14.25" hidden="false" customHeight="false" outlineLevel="0" collapsed="false">
      <c r="A15" s="17" t="n">
        <v>0</v>
      </c>
      <c r="B15" s="18" t="n">
        <f aca="false">A15*0.4</f>
        <v>0</v>
      </c>
      <c r="C15" s="19" t="n">
        <v>124</v>
      </c>
      <c r="D15" s="45" t="n">
        <v>124</v>
      </c>
      <c r="E15" s="45"/>
      <c r="F15" s="19" t="n">
        <f aca="false">C15-D15</f>
        <v>0</v>
      </c>
      <c r="G15" s="46" t="n">
        <v>0</v>
      </c>
      <c r="H15" s="20" t="n">
        <f aca="false">C15-G15</f>
        <v>124</v>
      </c>
      <c r="I15" s="21" t="s">
        <v>23</v>
      </c>
      <c r="J15" s="22" t="n">
        <f aca="false">H15*21.5</f>
        <v>2666</v>
      </c>
      <c r="K15" s="23" t="n">
        <v>1020.55</v>
      </c>
      <c r="L15" s="24" t="n">
        <v>0</v>
      </c>
      <c r="M15" s="19" t="n">
        <f aca="false">K15-L15</f>
        <v>1020.55</v>
      </c>
      <c r="N15" s="25" t="n">
        <f aca="false">M15*5.5</f>
        <v>5613.025</v>
      </c>
      <c r="O15" s="43" t="s">
        <v>42</v>
      </c>
      <c r="P15" s="27"/>
      <c r="Q15" s="25"/>
      <c r="R15" s="28"/>
      <c r="S15" s="25"/>
      <c r="T15" s="44"/>
      <c r="U15" s="44" t="n">
        <v>0</v>
      </c>
      <c r="V15" s="25"/>
      <c r="W15" s="29" t="n">
        <f aca="false">B15+J15+N15+P15+Q15+R15+S15+T15+U15+V15</f>
        <v>8279.025</v>
      </c>
    </row>
    <row r="16" customFormat="false" ht="14.25" hidden="false" customHeight="false" outlineLevel="0" collapsed="false">
      <c r="A16" s="17" t="n">
        <v>0</v>
      </c>
      <c r="B16" s="18" t="n">
        <f aca="false">A16*0.4</f>
        <v>0</v>
      </c>
      <c r="C16" s="19"/>
      <c r="D16" s="19"/>
      <c r="E16" s="19"/>
      <c r="F16" s="19"/>
      <c r="G16" s="17"/>
      <c r="H16" s="20"/>
      <c r="I16" s="20"/>
      <c r="J16" s="22"/>
      <c r="K16" s="23"/>
      <c r="L16" s="24"/>
      <c r="M16" s="19"/>
      <c r="N16" s="25" t="n">
        <f aca="false">M16*5.5</f>
        <v>0</v>
      </c>
      <c r="O16" s="26" t="s">
        <v>43</v>
      </c>
      <c r="P16" s="27"/>
      <c r="Q16" s="25"/>
      <c r="R16" s="28" t="n">
        <v>550</v>
      </c>
      <c r="S16" s="25"/>
      <c r="T16" s="25" t="n">
        <v>500</v>
      </c>
      <c r="U16" s="25" t="n">
        <v>0</v>
      </c>
      <c r="V16" s="25"/>
      <c r="W16" s="29" t="n">
        <f aca="false">B16+J16+N16+P16+Q16+R16+S16+T16+U16+V16</f>
        <v>1050</v>
      </c>
    </row>
    <row r="17" customFormat="false" ht="14.25" hidden="false" customHeight="false" outlineLevel="0" collapsed="false">
      <c r="A17" s="17" t="n">
        <v>11000</v>
      </c>
      <c r="B17" s="18" t="n">
        <f aca="false">A17*0.4</f>
        <v>4400</v>
      </c>
      <c r="C17" s="19" t="n">
        <v>318.4</v>
      </c>
      <c r="D17" s="19"/>
      <c r="E17" s="19"/>
      <c r="F17" s="19" t="n">
        <f aca="false">C17-D17</f>
        <v>318.4</v>
      </c>
      <c r="G17" s="17" t="n">
        <v>200</v>
      </c>
      <c r="H17" s="20" t="n">
        <f aca="false">C17-G17</f>
        <v>118.4</v>
      </c>
      <c r="I17" s="21" t="s">
        <v>39</v>
      </c>
      <c r="J17" s="22" t="n">
        <f aca="false">H17*17.5</f>
        <v>2072</v>
      </c>
      <c r="K17" s="23" t="n">
        <v>150</v>
      </c>
      <c r="L17" s="24" t="n">
        <v>0</v>
      </c>
      <c r="M17" s="19" t="n">
        <f aca="false">K17-L17</f>
        <v>150</v>
      </c>
      <c r="N17" s="25" t="n">
        <f aca="false">M17*5.5</f>
        <v>825</v>
      </c>
      <c r="O17" s="26" t="s">
        <v>44</v>
      </c>
      <c r="P17" s="27"/>
      <c r="Q17" s="25" t="n">
        <v>1440</v>
      </c>
      <c r="R17" s="28" t="n">
        <v>450</v>
      </c>
      <c r="S17" s="25" t="n">
        <v>260</v>
      </c>
      <c r="T17" s="25"/>
      <c r="U17" s="25" t="n">
        <v>100</v>
      </c>
      <c r="V17" s="25"/>
      <c r="W17" s="29" t="n">
        <f aca="false">B17+J17+N17+P17+Q17+R17+S17+T17+U17+V17</f>
        <v>9547</v>
      </c>
    </row>
    <row r="18" s="47" customFormat="true" ht="14.25" hidden="false" customHeight="false" outlineLevel="0" collapsed="false">
      <c r="A18" s="31" t="n">
        <v>13000</v>
      </c>
      <c r="B18" s="18" t="n">
        <f aca="false">13000*0.4*(161325.24/913735.6512+752410.4112*46.06/(913735.6512*160))</f>
        <v>2150.74459496567</v>
      </c>
      <c r="C18" s="30" t="n">
        <v>46.06</v>
      </c>
      <c r="D18" s="30"/>
      <c r="E18" s="30"/>
      <c r="F18" s="30" t="n">
        <f aca="false">C18-D18</f>
        <v>46.06</v>
      </c>
      <c r="G18" s="31" t="n">
        <v>160</v>
      </c>
      <c r="H18" s="32" t="n">
        <f aca="false">C18-G18</f>
        <v>-113.94</v>
      </c>
      <c r="I18" s="33" t="s">
        <v>27</v>
      </c>
      <c r="J18" s="34" t="n">
        <v>0</v>
      </c>
      <c r="K18" s="35" t="n">
        <v>50</v>
      </c>
      <c r="L18" s="36" t="s">
        <v>45</v>
      </c>
      <c r="M18" s="30" t="n">
        <f aca="false">K18-L18</f>
        <v>35</v>
      </c>
      <c r="N18" s="37" t="n">
        <f aca="false">35*5.5</f>
        <v>192.5</v>
      </c>
      <c r="O18" s="38" t="s">
        <v>46</v>
      </c>
      <c r="P18" s="39"/>
      <c r="Q18" s="37"/>
      <c r="R18" s="40"/>
      <c r="S18" s="37" t="n">
        <v>59</v>
      </c>
      <c r="T18" s="37"/>
      <c r="U18" s="37" t="n">
        <v>0</v>
      </c>
      <c r="V18" s="37"/>
      <c r="W18" s="29" t="n">
        <f aca="false">B18+J18+N18+P18+Q18+R18+S18+T18+U18+V18</f>
        <v>2402.24459496567</v>
      </c>
    </row>
    <row r="19" customFormat="false" ht="14.25" hidden="false" customHeight="false" outlineLevel="0" collapsed="false">
      <c r="A19" s="31" t="n">
        <v>13000</v>
      </c>
      <c r="B19" s="18" t="n">
        <f aca="false">A19*0.4</f>
        <v>5200</v>
      </c>
      <c r="C19" s="19" t="n">
        <v>728</v>
      </c>
      <c r="D19" s="19"/>
      <c r="E19" s="19"/>
      <c r="F19" s="19" t="n">
        <f aca="false">C19-D19</f>
        <v>728</v>
      </c>
      <c r="G19" s="17" t="n">
        <v>320</v>
      </c>
      <c r="H19" s="20" t="n">
        <f aca="false">C19-G19</f>
        <v>408</v>
      </c>
      <c r="I19" s="21" t="s">
        <v>27</v>
      </c>
      <c r="J19" s="22" t="n">
        <f aca="false">H19*17.5</f>
        <v>7140</v>
      </c>
      <c r="K19" s="23" t="n">
        <v>50</v>
      </c>
      <c r="L19" s="24" t="s">
        <v>37</v>
      </c>
      <c r="M19" s="19" t="n">
        <f aca="false">K19-L19</f>
        <v>20</v>
      </c>
      <c r="N19" s="25" t="n">
        <f aca="false">M19*5.5</f>
        <v>110</v>
      </c>
      <c r="O19" s="26" t="s">
        <v>47</v>
      </c>
      <c r="P19" s="27" t="n">
        <v>3600</v>
      </c>
      <c r="Q19" s="25" t="n">
        <v>1920</v>
      </c>
      <c r="R19" s="28" t="n">
        <v>750</v>
      </c>
      <c r="S19" s="25" t="n">
        <v>664</v>
      </c>
      <c r="T19" s="25"/>
      <c r="U19" s="25" t="n">
        <v>100</v>
      </c>
      <c r="V19" s="25"/>
      <c r="W19" s="29" t="n">
        <f aca="false">B19+J19+N19+P19+Q19+R19+S19+T19+U19+V19</f>
        <v>19484</v>
      </c>
    </row>
    <row r="20" customFormat="false" ht="14.25" hidden="false" customHeight="false" outlineLevel="0" collapsed="false">
      <c r="A20" s="31" t="n">
        <v>13000</v>
      </c>
      <c r="B20" s="18" t="n">
        <f aca="false">A20*0.4</f>
        <v>5200</v>
      </c>
      <c r="C20" s="19" t="n">
        <v>1054.67</v>
      </c>
      <c r="D20" s="19"/>
      <c r="E20" s="19"/>
      <c r="F20" s="19" t="n">
        <f aca="false">C20-D20</f>
        <v>1054.67</v>
      </c>
      <c r="G20" s="17" t="n">
        <v>320</v>
      </c>
      <c r="H20" s="20" t="n">
        <f aca="false">C20-G20</f>
        <v>734.67</v>
      </c>
      <c r="I20" s="21" t="s">
        <v>27</v>
      </c>
      <c r="J20" s="22" t="n">
        <f aca="false">H20*17.5</f>
        <v>12856.725</v>
      </c>
      <c r="K20" s="23" t="n">
        <v>150</v>
      </c>
      <c r="L20" s="24" t="n">
        <v>30</v>
      </c>
      <c r="M20" s="19" t="n">
        <f aca="false">K20-L20</f>
        <v>120</v>
      </c>
      <c r="N20" s="25" t="n">
        <f aca="false">M20*5.5</f>
        <v>660</v>
      </c>
      <c r="O20" s="26" t="s">
        <v>48</v>
      </c>
      <c r="P20" s="27" t="n">
        <v>17280</v>
      </c>
      <c r="Q20" s="25"/>
      <c r="R20" s="28"/>
      <c r="S20" s="25"/>
      <c r="T20" s="25"/>
      <c r="U20" s="25" t="n">
        <v>200</v>
      </c>
      <c r="V20" s="25"/>
      <c r="W20" s="29" t="n">
        <f aca="false">B20+J20+N20+P20+Q20+R20+S20+T20+U20+V20</f>
        <v>36196.725</v>
      </c>
    </row>
    <row r="21" customFormat="false" ht="14.25" hidden="false" customHeight="false" outlineLevel="0" collapsed="false">
      <c r="A21" s="31" t="n">
        <v>13000</v>
      </c>
      <c r="B21" s="18" t="n">
        <f aca="false">A21*0.4</f>
        <v>5200</v>
      </c>
      <c r="C21" s="19" t="n">
        <v>437.53</v>
      </c>
      <c r="D21" s="19"/>
      <c r="E21" s="19"/>
      <c r="F21" s="19" t="n">
        <f aca="false">C21-D21</f>
        <v>437.53</v>
      </c>
      <c r="G21" s="17" t="n">
        <v>320</v>
      </c>
      <c r="H21" s="20" t="n">
        <f aca="false">C21-G21</f>
        <v>117.53</v>
      </c>
      <c r="I21" s="21" t="s">
        <v>27</v>
      </c>
      <c r="J21" s="22" t="n">
        <f aca="false">H21*17.5</f>
        <v>2056.775</v>
      </c>
      <c r="K21" s="23" t="n">
        <v>50</v>
      </c>
      <c r="L21" s="24" t="n">
        <v>30</v>
      </c>
      <c r="M21" s="19" t="n">
        <f aca="false">K21-L21</f>
        <v>20</v>
      </c>
      <c r="N21" s="25" t="n">
        <f aca="false">M21*5.5</f>
        <v>110</v>
      </c>
      <c r="O21" s="26" t="s">
        <v>49</v>
      </c>
      <c r="P21" s="27" t="n">
        <v>3840</v>
      </c>
      <c r="Q21" s="25" t="n">
        <v>1216</v>
      </c>
      <c r="R21" s="28" t="n">
        <v>50</v>
      </c>
      <c r="S21" s="25"/>
      <c r="T21" s="25"/>
      <c r="U21" s="25" t="n">
        <v>0</v>
      </c>
      <c r="V21" s="25"/>
      <c r="W21" s="29" t="n">
        <f aca="false">B21+J21+N21+P21+Q21+R21+S21+T21+U21+V21</f>
        <v>12472.775</v>
      </c>
    </row>
    <row r="22" customFormat="false" ht="14.25" hidden="false" customHeight="false" outlineLevel="0" collapsed="false">
      <c r="A22" s="31" t="n">
        <v>13000</v>
      </c>
      <c r="B22" s="18" t="n">
        <f aca="false">A22*0.4</f>
        <v>5200</v>
      </c>
      <c r="C22" s="19" t="n">
        <v>431.51</v>
      </c>
      <c r="D22" s="19"/>
      <c r="E22" s="19"/>
      <c r="F22" s="19" t="n">
        <f aca="false">C22-D22</f>
        <v>431.51</v>
      </c>
      <c r="G22" s="17" t="n">
        <v>320</v>
      </c>
      <c r="H22" s="20" t="n">
        <f aca="false">C22-G22</f>
        <v>111.51</v>
      </c>
      <c r="I22" s="21" t="s">
        <v>27</v>
      </c>
      <c r="J22" s="22" t="n">
        <f aca="false">H22*17.5</f>
        <v>1951.425</v>
      </c>
      <c r="K22" s="23" t="n">
        <v>50</v>
      </c>
      <c r="L22" s="24" t="n">
        <v>30</v>
      </c>
      <c r="M22" s="19" t="n">
        <f aca="false">K22-L22</f>
        <v>20</v>
      </c>
      <c r="N22" s="25" t="n">
        <f aca="false">M22*5.5</f>
        <v>110</v>
      </c>
      <c r="O22" s="26" t="s">
        <v>50</v>
      </c>
      <c r="P22" s="27"/>
      <c r="Q22" s="25" t="n">
        <v>480</v>
      </c>
      <c r="R22" s="28" t="n">
        <v>350</v>
      </c>
      <c r="S22" s="25" t="n">
        <v>476</v>
      </c>
      <c r="T22" s="25"/>
      <c r="U22" s="25" t="n">
        <v>100</v>
      </c>
      <c r="V22" s="25"/>
      <c r="W22" s="29" t="n">
        <f aca="false">B22+J22+N22+P22+Q22+R22+S22+T22+U22+V22</f>
        <v>8667.425</v>
      </c>
    </row>
    <row r="23" s="47" customFormat="true" ht="14.25" hidden="false" customHeight="false" outlineLevel="0" collapsed="false">
      <c r="A23" s="31" t="n">
        <v>13000</v>
      </c>
      <c r="B23" s="18" t="n">
        <f aca="false">A23*0.4</f>
        <v>5200</v>
      </c>
      <c r="C23" s="19" t="n">
        <v>776</v>
      </c>
      <c r="D23" s="19"/>
      <c r="E23" s="19"/>
      <c r="F23" s="19" t="n">
        <f aca="false">C23-D23</f>
        <v>776</v>
      </c>
      <c r="G23" s="17" t="n">
        <v>320</v>
      </c>
      <c r="H23" s="20" t="n">
        <f aca="false">C23-G23</f>
        <v>456</v>
      </c>
      <c r="I23" s="21" t="s">
        <v>27</v>
      </c>
      <c r="J23" s="22" t="n">
        <f aca="false">H23*17.5</f>
        <v>7980</v>
      </c>
      <c r="K23" s="23" t="n">
        <v>50</v>
      </c>
      <c r="L23" s="24" t="n">
        <v>30</v>
      </c>
      <c r="M23" s="19" t="n">
        <f aca="false">K23-L23</f>
        <v>20</v>
      </c>
      <c r="N23" s="25" t="n">
        <f aca="false">M23*5.5</f>
        <v>110</v>
      </c>
      <c r="O23" s="26" t="s">
        <v>51</v>
      </c>
      <c r="P23" s="27"/>
      <c r="Q23" s="25" t="n">
        <v>1200</v>
      </c>
      <c r="R23" s="28" t="n">
        <v>300</v>
      </c>
      <c r="S23" s="25" t="n">
        <v>1097</v>
      </c>
      <c r="T23" s="25"/>
      <c r="U23" s="25" t="n">
        <v>100</v>
      </c>
      <c r="V23" s="25"/>
      <c r="W23" s="29" t="n">
        <f aca="false">B23+J23+N23+P23+Q23+R23+S23+T23+U23+V23</f>
        <v>15987</v>
      </c>
    </row>
    <row r="24" customFormat="false" ht="14.25" hidden="false" customHeight="false" outlineLevel="0" collapsed="false">
      <c r="A24" s="31" t="n">
        <v>13000</v>
      </c>
      <c r="B24" s="18" t="n">
        <f aca="false">A24*0.4</f>
        <v>5200</v>
      </c>
      <c r="C24" s="19" t="n">
        <v>408.46</v>
      </c>
      <c r="D24" s="19"/>
      <c r="E24" s="19"/>
      <c r="F24" s="19" t="n">
        <f aca="false">C24-D24</f>
        <v>408.46</v>
      </c>
      <c r="G24" s="17" t="n">
        <v>320</v>
      </c>
      <c r="H24" s="20" t="n">
        <f aca="false">C24-G24</f>
        <v>88.46</v>
      </c>
      <c r="I24" s="21" t="s">
        <v>27</v>
      </c>
      <c r="J24" s="22" t="n">
        <f aca="false">H24*17.5</f>
        <v>1548.05</v>
      </c>
      <c r="K24" s="23" t="n">
        <v>50</v>
      </c>
      <c r="L24" s="24" t="s">
        <v>37</v>
      </c>
      <c r="M24" s="19" t="n">
        <f aca="false">K24-L24</f>
        <v>20</v>
      </c>
      <c r="N24" s="25" t="n">
        <f aca="false">M24*5.5</f>
        <v>110</v>
      </c>
      <c r="O24" s="26" t="s">
        <v>52</v>
      </c>
      <c r="P24" s="27"/>
      <c r="Q24" s="25"/>
      <c r="R24" s="28" t="n">
        <v>100</v>
      </c>
      <c r="S24" s="25" t="n">
        <v>59</v>
      </c>
      <c r="T24" s="25"/>
      <c r="U24" s="25" t="n">
        <v>0</v>
      </c>
      <c r="V24" s="25"/>
      <c r="W24" s="29" t="n">
        <f aca="false">B24+J24+N24+P24+Q24+R24+S24+T24+U24+V24</f>
        <v>7017.05</v>
      </c>
    </row>
    <row r="25" s="47" customFormat="true" ht="14.25" hidden="false" customHeight="false" outlineLevel="0" collapsed="false">
      <c r="A25" s="31" t="n">
        <v>13000</v>
      </c>
      <c r="B25" s="18" t="n">
        <f aca="false">A25*0.4</f>
        <v>5200</v>
      </c>
      <c r="C25" s="19" t="n">
        <v>605.21</v>
      </c>
      <c r="D25" s="19"/>
      <c r="E25" s="19"/>
      <c r="F25" s="19" t="n">
        <f aca="false">C25-D25</f>
        <v>605.21</v>
      </c>
      <c r="G25" s="17" t="n">
        <v>320</v>
      </c>
      <c r="H25" s="20" t="n">
        <f aca="false">C25-G25</f>
        <v>285.21</v>
      </c>
      <c r="I25" s="21" t="s">
        <v>27</v>
      </c>
      <c r="J25" s="22" t="n">
        <f aca="false">H25*17.5</f>
        <v>4991.175</v>
      </c>
      <c r="K25" s="23" t="n">
        <v>400</v>
      </c>
      <c r="L25" s="24" t="n">
        <v>30</v>
      </c>
      <c r="M25" s="19" t="n">
        <f aca="false">K25-L25</f>
        <v>370</v>
      </c>
      <c r="N25" s="25" t="n">
        <f aca="false">M25*5.5</f>
        <v>2035</v>
      </c>
      <c r="O25" s="26" t="s">
        <v>53</v>
      </c>
      <c r="P25" s="27" t="n">
        <v>7200</v>
      </c>
      <c r="Q25" s="25" t="n">
        <v>640</v>
      </c>
      <c r="R25" s="28" t="n">
        <v>150</v>
      </c>
      <c r="S25" s="25" t="n">
        <v>558</v>
      </c>
      <c r="T25" s="25"/>
      <c r="U25" s="25" t="n">
        <v>200</v>
      </c>
      <c r="V25" s="25"/>
      <c r="W25" s="29" t="n">
        <f aca="false">B25+J25+N25+P25+Q25+R25+S25+T25+U25+V25</f>
        <v>20974.175</v>
      </c>
    </row>
    <row r="26" customFormat="false" ht="14.25" hidden="false" customHeight="false" outlineLevel="0" collapsed="false">
      <c r="A26" s="31" t="n">
        <v>13000</v>
      </c>
      <c r="B26" s="18" t="n">
        <f aca="false">13000*0.2</f>
        <v>2600</v>
      </c>
      <c r="C26" s="30" t="n">
        <v>297.81</v>
      </c>
      <c r="D26" s="30"/>
      <c r="E26" s="30"/>
      <c r="F26" s="30" t="n">
        <f aca="false">C26-D26</f>
        <v>297.81</v>
      </c>
      <c r="G26" s="31" t="n">
        <v>160</v>
      </c>
      <c r="H26" s="32" t="n">
        <f aca="false">C26-G26</f>
        <v>137.81</v>
      </c>
      <c r="I26" s="33" t="s">
        <v>27</v>
      </c>
      <c r="J26" s="34" t="n">
        <f aca="false">137.81*17.5</f>
        <v>2411.675</v>
      </c>
      <c r="K26" s="35" t="n">
        <v>30</v>
      </c>
      <c r="L26" s="36" t="s">
        <v>45</v>
      </c>
      <c r="M26" s="30" t="n">
        <f aca="false">K26-L26</f>
        <v>15</v>
      </c>
      <c r="N26" s="37" t="n">
        <f aca="false">M26*5.5</f>
        <v>82.5</v>
      </c>
      <c r="O26" s="38" t="s">
        <v>54</v>
      </c>
      <c r="P26" s="39"/>
      <c r="Q26" s="37"/>
      <c r="R26" s="40" t="n">
        <v>150</v>
      </c>
      <c r="S26" s="37" t="n">
        <v>56</v>
      </c>
      <c r="T26" s="37"/>
      <c r="U26" s="37" t="n">
        <v>0</v>
      </c>
      <c r="V26" s="37"/>
      <c r="W26" s="29" t="n">
        <f aca="false">B26+J26+N26+P26+Q26+R26+S26+T26+U26+V26</f>
        <v>5300.175</v>
      </c>
    </row>
    <row r="27" customFormat="false" ht="14.25" hidden="false" customHeight="false" outlineLevel="0" collapsed="false">
      <c r="A27" s="31" t="n">
        <v>0</v>
      </c>
      <c r="B27" s="18" t="n">
        <f aca="false">A27*0.4</f>
        <v>0</v>
      </c>
      <c r="C27" s="19"/>
      <c r="D27" s="19"/>
      <c r="E27" s="19"/>
      <c r="F27" s="19" t="n">
        <f aca="false">C27-D27</f>
        <v>0</v>
      </c>
      <c r="G27" s="17"/>
      <c r="H27" s="20"/>
      <c r="I27" s="21" t="s">
        <v>27</v>
      </c>
      <c r="J27" s="22" t="n">
        <f aca="false">H27*17.5</f>
        <v>0</v>
      </c>
      <c r="K27" s="23"/>
      <c r="L27" s="24"/>
      <c r="M27" s="19"/>
      <c r="N27" s="25" t="n">
        <f aca="false">M27*5.5</f>
        <v>0</v>
      </c>
      <c r="O27" s="26" t="s">
        <v>55</v>
      </c>
      <c r="P27" s="27"/>
      <c r="Q27" s="25"/>
      <c r="R27" s="28"/>
      <c r="S27" s="25"/>
      <c r="T27" s="25"/>
      <c r="U27" s="25" t="n">
        <v>0</v>
      </c>
      <c r="V27" s="25"/>
      <c r="W27" s="29" t="n">
        <f aca="false">B27+J27+N27+P27+Q27+R27+S27+T27+U27+V27</f>
        <v>0</v>
      </c>
    </row>
    <row r="28" s="47" customFormat="true" ht="14.25" hidden="false" customHeight="false" outlineLevel="0" collapsed="false">
      <c r="A28" s="17" t="n">
        <v>14000</v>
      </c>
      <c r="B28" s="18" t="n">
        <f aca="false">A28*0.4</f>
        <v>5600</v>
      </c>
      <c r="C28" s="19" t="n">
        <v>467.2</v>
      </c>
      <c r="D28" s="19"/>
      <c r="E28" s="19"/>
      <c r="F28" s="19" t="n">
        <f aca="false">C28-D28</f>
        <v>467.2</v>
      </c>
      <c r="G28" s="17" t="n">
        <v>320</v>
      </c>
      <c r="H28" s="20" t="n">
        <f aca="false">C28-G28</f>
        <v>147.2</v>
      </c>
      <c r="I28" s="21" t="s">
        <v>27</v>
      </c>
      <c r="J28" s="22" t="n">
        <f aca="false">H28*17.5</f>
        <v>2576</v>
      </c>
      <c r="K28" s="23" t="n">
        <v>50</v>
      </c>
      <c r="L28" s="24" t="s">
        <v>56</v>
      </c>
      <c r="M28" s="19" t="n">
        <f aca="false">K28-L28</f>
        <v>15</v>
      </c>
      <c r="N28" s="25" t="n">
        <f aca="false">M28*5.5</f>
        <v>82.5</v>
      </c>
      <c r="O28" s="26" t="s">
        <v>57</v>
      </c>
      <c r="P28" s="27" t="n">
        <v>3600</v>
      </c>
      <c r="Q28" s="25" t="n">
        <v>960</v>
      </c>
      <c r="R28" s="28" t="n">
        <v>150</v>
      </c>
      <c r="S28" s="25" t="n">
        <v>807</v>
      </c>
      <c r="T28" s="25"/>
      <c r="U28" s="25" t="n">
        <v>200</v>
      </c>
      <c r="V28" s="25"/>
      <c r="W28" s="29" t="n">
        <f aca="false">B28+J28+N28+P28+Q28+R28+S28+T28+U28+V28</f>
        <v>13975.5</v>
      </c>
    </row>
    <row r="29" customFormat="false" ht="14.25" hidden="false" customHeight="false" outlineLevel="0" collapsed="false">
      <c r="A29" s="17" t="n">
        <v>14000</v>
      </c>
      <c r="B29" s="18" t="n">
        <f aca="false">A29*0.4</f>
        <v>5600</v>
      </c>
      <c r="C29" s="19" t="n">
        <v>408</v>
      </c>
      <c r="D29" s="19"/>
      <c r="E29" s="19"/>
      <c r="F29" s="19" t="n">
        <f aca="false">C29-D29</f>
        <v>408</v>
      </c>
      <c r="G29" s="17" t="n">
        <v>320</v>
      </c>
      <c r="H29" s="20" t="n">
        <f aca="false">C29-G29</f>
        <v>88</v>
      </c>
      <c r="I29" s="21" t="s">
        <v>27</v>
      </c>
      <c r="J29" s="22" t="n">
        <f aca="false">H29*17.5</f>
        <v>1540</v>
      </c>
      <c r="K29" s="23" t="n">
        <v>50</v>
      </c>
      <c r="L29" s="24" t="s">
        <v>56</v>
      </c>
      <c r="M29" s="19" t="n">
        <f aca="false">K29-L29</f>
        <v>15</v>
      </c>
      <c r="N29" s="25" t="n">
        <f aca="false">M29*5.5</f>
        <v>82.5</v>
      </c>
      <c r="O29" s="26" t="s">
        <v>58</v>
      </c>
      <c r="P29" s="27"/>
      <c r="Q29" s="25" t="n">
        <v>1248</v>
      </c>
      <c r="R29" s="28" t="n">
        <v>300</v>
      </c>
      <c r="S29" s="25"/>
      <c r="T29" s="25"/>
      <c r="U29" s="25" t="n">
        <v>100</v>
      </c>
      <c r="V29" s="25"/>
      <c r="W29" s="29" t="n">
        <f aca="false">B29+J29+N29+P29+Q29+R29+S29+T29+U29+V29</f>
        <v>8870.5</v>
      </c>
    </row>
    <row r="30" customFormat="false" ht="14.25" hidden="false" customHeight="false" outlineLevel="0" collapsed="false">
      <c r="A30" s="17" t="n">
        <v>14000</v>
      </c>
      <c r="B30" s="18" t="n">
        <f aca="false">A30*0.4</f>
        <v>5600</v>
      </c>
      <c r="C30" s="19" t="n">
        <v>502.11</v>
      </c>
      <c r="D30" s="19"/>
      <c r="E30" s="19"/>
      <c r="F30" s="19" t="n">
        <f aca="false">C30-D30</f>
        <v>502.11</v>
      </c>
      <c r="G30" s="17" t="n">
        <v>320</v>
      </c>
      <c r="H30" s="20" t="n">
        <f aca="false">C30-G30</f>
        <v>182.11</v>
      </c>
      <c r="I30" s="21" t="s">
        <v>27</v>
      </c>
      <c r="J30" s="22" t="n">
        <f aca="false">H30*17.5</f>
        <v>3186.925</v>
      </c>
      <c r="K30" s="23" t="n">
        <v>600</v>
      </c>
      <c r="L30" s="24" t="n">
        <v>35</v>
      </c>
      <c r="M30" s="19" t="n">
        <f aca="false">K30-L30</f>
        <v>565</v>
      </c>
      <c r="N30" s="25" t="n">
        <f aca="false">M30*5.5</f>
        <v>3107.5</v>
      </c>
      <c r="O30" s="26" t="s">
        <v>59</v>
      </c>
      <c r="P30" s="27"/>
      <c r="Q30" s="25" t="n">
        <v>880</v>
      </c>
      <c r="R30" s="28" t="n">
        <v>400</v>
      </c>
      <c r="S30" s="25" t="n">
        <v>106</v>
      </c>
      <c r="T30" s="25"/>
      <c r="U30" s="25" t="n">
        <v>200</v>
      </c>
      <c r="V30" s="25"/>
      <c r="W30" s="29" t="n">
        <f aca="false">B30+J30+N30+P30+Q30+R30+S30+T30+U30+V30</f>
        <v>13480.425</v>
      </c>
    </row>
    <row r="31" customFormat="false" ht="14.25" hidden="false" customHeight="false" outlineLevel="0" collapsed="false">
      <c r="A31" s="17" t="n">
        <v>14000</v>
      </c>
      <c r="B31" s="18" t="n">
        <f aca="false">A31*0.4</f>
        <v>5600</v>
      </c>
      <c r="C31" s="45" t="n">
        <v>472.91</v>
      </c>
      <c r="D31" s="45"/>
      <c r="E31" s="45"/>
      <c r="F31" s="19" t="n">
        <f aca="false">C31-D31</f>
        <v>472.91</v>
      </c>
      <c r="G31" s="46" t="n">
        <v>160</v>
      </c>
      <c r="H31" s="48" t="n">
        <f aca="false">C31-G31</f>
        <v>312.91</v>
      </c>
      <c r="I31" s="49" t="s">
        <v>27</v>
      </c>
      <c r="J31" s="22" t="n">
        <f aca="false">H31*17.5</f>
        <v>5475.925</v>
      </c>
      <c r="K31" s="50" t="n">
        <v>100</v>
      </c>
      <c r="L31" s="51" t="s">
        <v>56</v>
      </c>
      <c r="M31" s="45" t="n">
        <f aca="false">K31-L31</f>
        <v>65</v>
      </c>
      <c r="N31" s="25" t="n">
        <f aca="false">M31*5.5</f>
        <v>357.5</v>
      </c>
      <c r="O31" s="43" t="s">
        <v>60</v>
      </c>
      <c r="P31" s="27"/>
      <c r="Q31" s="25" t="n">
        <v>480</v>
      </c>
      <c r="R31" s="28" t="n">
        <v>100</v>
      </c>
      <c r="S31" s="25" t="n">
        <v>115</v>
      </c>
      <c r="T31" s="25"/>
      <c r="U31" s="25" t="n">
        <v>0</v>
      </c>
      <c r="V31" s="25"/>
      <c r="W31" s="29" t="n">
        <f aca="false">B31+J31+N31+P31+Q31+R31+S31+T31+U31+V31</f>
        <v>12128.425</v>
      </c>
    </row>
    <row r="32" customFormat="false" ht="14.25" hidden="false" customHeight="false" outlineLevel="0" collapsed="false">
      <c r="A32" s="17" t="n">
        <v>14000</v>
      </c>
      <c r="B32" s="18" t="n">
        <f aca="false">A32*0.4</f>
        <v>5600</v>
      </c>
      <c r="C32" s="19" t="n">
        <v>497.11</v>
      </c>
      <c r="D32" s="19"/>
      <c r="E32" s="19"/>
      <c r="F32" s="19" t="n">
        <f aca="false">C32-D32</f>
        <v>497.11</v>
      </c>
      <c r="G32" s="17" t="n">
        <v>320</v>
      </c>
      <c r="H32" s="20" t="n">
        <f aca="false">C32-G32</f>
        <v>177.11</v>
      </c>
      <c r="I32" s="21" t="s">
        <v>27</v>
      </c>
      <c r="J32" s="22" t="n">
        <f aca="false">H32*17.5</f>
        <v>3099.425</v>
      </c>
      <c r="K32" s="23" t="n">
        <v>150</v>
      </c>
      <c r="L32" s="24" t="n">
        <v>35</v>
      </c>
      <c r="M32" s="19" t="n">
        <f aca="false">K32-L32</f>
        <v>115</v>
      </c>
      <c r="N32" s="25" t="n">
        <f aca="false">M32*5.5</f>
        <v>632.5</v>
      </c>
      <c r="O32" s="26" t="s">
        <v>61</v>
      </c>
      <c r="P32" s="27"/>
      <c r="Q32" s="25"/>
      <c r="R32" s="28" t="n">
        <v>250</v>
      </c>
      <c r="S32" s="25"/>
      <c r="T32" s="25"/>
      <c r="U32" s="25" t="n">
        <v>100</v>
      </c>
      <c r="V32" s="25"/>
      <c r="W32" s="29" t="n">
        <f aca="false">B32+J32+N32+P32+Q32+R32+S32+T32+U32+V32</f>
        <v>9681.925</v>
      </c>
    </row>
    <row r="33" customFormat="false" ht="14.25" hidden="false" customHeight="false" outlineLevel="0" collapsed="false">
      <c r="A33" s="17" t="n">
        <v>14000</v>
      </c>
      <c r="B33" s="18" t="n">
        <f aca="false">A33*0.4</f>
        <v>5600</v>
      </c>
      <c r="C33" s="19" t="n">
        <v>536.66</v>
      </c>
      <c r="D33" s="19" t="n">
        <v>62.4</v>
      </c>
      <c r="E33" s="19"/>
      <c r="F33" s="19" t="n">
        <f aca="false">C33-D33</f>
        <v>474.26</v>
      </c>
      <c r="G33" s="17" t="n">
        <v>320</v>
      </c>
      <c r="H33" s="20" t="n">
        <f aca="false">C33-G33</f>
        <v>216.66</v>
      </c>
      <c r="I33" s="21" t="s">
        <v>27</v>
      </c>
      <c r="J33" s="22" t="n">
        <f aca="false">H33*17.5</f>
        <v>3791.55</v>
      </c>
      <c r="K33" s="23" t="n">
        <v>0</v>
      </c>
      <c r="L33" s="24" t="s">
        <v>62</v>
      </c>
      <c r="M33" s="19" t="n">
        <f aca="false">K33-L33</f>
        <v>0</v>
      </c>
      <c r="N33" s="25" t="n">
        <f aca="false">M33*5.5</f>
        <v>0</v>
      </c>
      <c r="O33" s="26" t="s">
        <v>63</v>
      </c>
      <c r="P33" s="27"/>
      <c r="Q33" s="25"/>
      <c r="R33" s="28" t="n">
        <v>300</v>
      </c>
      <c r="S33" s="25" t="n">
        <v>153</v>
      </c>
      <c r="T33" s="25"/>
      <c r="U33" s="25" t="n">
        <v>0</v>
      </c>
      <c r="V33" s="25"/>
      <c r="W33" s="29" t="n">
        <f aca="false">B33+J33+N33+P33+Q33+R33+S33+T33+U33+V33</f>
        <v>9844.55</v>
      </c>
    </row>
    <row r="34" customFormat="false" ht="14.25" hidden="false" customHeight="false" outlineLevel="0" collapsed="false">
      <c r="A34" s="17" t="n">
        <v>14000</v>
      </c>
      <c r="B34" s="18" t="n">
        <f aca="false">14000*0.2</f>
        <v>2800</v>
      </c>
      <c r="C34" s="30" t="n">
        <v>263.81</v>
      </c>
      <c r="D34" s="30"/>
      <c r="E34" s="30"/>
      <c r="F34" s="30" t="n">
        <f aca="false">C34-D34</f>
        <v>263.81</v>
      </c>
      <c r="G34" s="31" t="n">
        <v>160</v>
      </c>
      <c r="H34" s="32" t="n">
        <f aca="false">C34-G34</f>
        <v>103.81</v>
      </c>
      <c r="I34" s="33" t="s">
        <v>27</v>
      </c>
      <c r="J34" s="34" t="n">
        <f aca="false">103.81*17.5</f>
        <v>1816.675</v>
      </c>
      <c r="K34" s="35" t="n">
        <v>500</v>
      </c>
      <c r="L34" s="36" t="s">
        <v>64</v>
      </c>
      <c r="M34" s="30" t="n">
        <f aca="false">K34-L34</f>
        <v>482.5</v>
      </c>
      <c r="N34" s="37" t="n">
        <f aca="false">482.5*5.5</f>
        <v>2653.75</v>
      </c>
      <c r="O34" s="38" t="s">
        <v>65</v>
      </c>
      <c r="P34" s="39"/>
      <c r="Q34" s="37"/>
      <c r="R34" s="40" t="n">
        <v>50</v>
      </c>
      <c r="S34" s="37" t="n">
        <v>50</v>
      </c>
      <c r="T34" s="37"/>
      <c r="U34" s="37" t="n">
        <v>0</v>
      </c>
      <c r="V34" s="37"/>
      <c r="W34" s="29" t="n">
        <f aca="false">B34+J34+N34+P34+Q34+R34+S34+T34+U34+V34</f>
        <v>7370.425</v>
      </c>
    </row>
    <row r="35" customFormat="false" ht="14.25" hidden="false" customHeight="false" outlineLevel="0" collapsed="false">
      <c r="A35" s="17" t="n">
        <v>14000</v>
      </c>
      <c r="B35" s="18" t="n">
        <f aca="false">A35*0.4</f>
        <v>5600</v>
      </c>
      <c r="C35" s="19" t="n">
        <v>652.16</v>
      </c>
      <c r="D35" s="19"/>
      <c r="E35" s="19"/>
      <c r="F35" s="19" t="n">
        <f aca="false">C35-D35</f>
        <v>652.16</v>
      </c>
      <c r="G35" s="17" t="n">
        <v>320</v>
      </c>
      <c r="H35" s="20" t="n">
        <f aca="false">C35-G35</f>
        <v>332.16</v>
      </c>
      <c r="I35" s="21" t="s">
        <v>27</v>
      </c>
      <c r="J35" s="22" t="n">
        <f aca="false">H35*17.5</f>
        <v>5812.8</v>
      </c>
      <c r="K35" s="23" t="n">
        <v>400</v>
      </c>
      <c r="L35" s="24" t="n">
        <v>35</v>
      </c>
      <c r="M35" s="19" t="n">
        <f aca="false">K35-L35</f>
        <v>365</v>
      </c>
      <c r="N35" s="25" t="n">
        <f aca="false">M35*5.5</f>
        <v>2007.5</v>
      </c>
      <c r="O35" s="26" t="s">
        <v>66</v>
      </c>
      <c r="P35" s="27" t="n">
        <v>3840</v>
      </c>
      <c r="Q35" s="25" t="n">
        <v>960</v>
      </c>
      <c r="R35" s="28" t="n">
        <v>200</v>
      </c>
      <c r="S35" s="25" t="n">
        <v>230</v>
      </c>
      <c r="T35" s="25"/>
      <c r="U35" s="25" t="n">
        <v>100</v>
      </c>
      <c r="V35" s="25"/>
      <c r="W35" s="29" t="n">
        <f aca="false">B35+J35+N35+P35+Q35+R35+S35+T35+U35+V35</f>
        <v>18750.3</v>
      </c>
    </row>
    <row r="36" customFormat="false" ht="14.25" hidden="false" customHeight="false" outlineLevel="0" collapsed="false">
      <c r="A36" s="17" t="n">
        <v>14000</v>
      </c>
      <c r="B36" s="18" t="n">
        <f aca="false">14000*0.2</f>
        <v>2800</v>
      </c>
      <c r="C36" s="30" t="n">
        <v>245.71</v>
      </c>
      <c r="D36" s="30" t="n">
        <v>72</v>
      </c>
      <c r="E36" s="30"/>
      <c r="F36" s="30" t="n">
        <f aca="false">C36-D36</f>
        <v>173.71</v>
      </c>
      <c r="G36" s="31" t="n">
        <v>160</v>
      </c>
      <c r="H36" s="32" t="n">
        <f aca="false">C36-G36</f>
        <v>85.71</v>
      </c>
      <c r="I36" s="33" t="s">
        <v>27</v>
      </c>
      <c r="J36" s="34" t="n">
        <f aca="false">85.71*17.5</f>
        <v>1499.925</v>
      </c>
      <c r="K36" s="35" t="n">
        <v>50</v>
      </c>
      <c r="L36" s="36" t="s">
        <v>64</v>
      </c>
      <c r="M36" s="30" t="n">
        <f aca="false">K36-L36</f>
        <v>32.5</v>
      </c>
      <c r="N36" s="37" t="n">
        <f aca="false">32.5*5.5</f>
        <v>178.75</v>
      </c>
      <c r="O36" s="38" t="s">
        <v>67</v>
      </c>
      <c r="P36" s="39"/>
      <c r="Q36" s="37"/>
      <c r="R36" s="40" t="n">
        <v>100</v>
      </c>
      <c r="S36" s="37" t="n">
        <v>132</v>
      </c>
      <c r="T36" s="37" t="n">
        <v>800</v>
      </c>
      <c r="U36" s="37" t="n">
        <v>0</v>
      </c>
      <c r="V36" s="37"/>
      <c r="W36" s="29" t="n">
        <f aca="false">B36+J36+N36+P36+Q36+R36+S36+T36+U36+V36</f>
        <v>5510.675</v>
      </c>
    </row>
    <row r="37" customFormat="false" ht="14.25" hidden="false" customHeight="false" outlineLevel="0" collapsed="false">
      <c r="A37" s="17" t="n">
        <v>14000</v>
      </c>
      <c r="B37" s="18" t="n">
        <f aca="false">A37*0.4</f>
        <v>5600</v>
      </c>
      <c r="C37" s="19" t="n">
        <v>475.97</v>
      </c>
      <c r="D37" s="19" t="n">
        <v>62.4</v>
      </c>
      <c r="E37" s="19"/>
      <c r="F37" s="19" t="n">
        <f aca="false">C37-D37</f>
        <v>413.57</v>
      </c>
      <c r="G37" s="17" t="n">
        <v>320</v>
      </c>
      <c r="H37" s="20" t="n">
        <f aca="false">C37-G37</f>
        <v>155.97</v>
      </c>
      <c r="I37" s="21" t="s">
        <v>27</v>
      </c>
      <c r="J37" s="22" t="n">
        <f aca="false">H37*17.5</f>
        <v>2729.475</v>
      </c>
      <c r="K37" s="23" t="n">
        <v>464</v>
      </c>
      <c r="L37" s="24" t="n">
        <v>35</v>
      </c>
      <c r="M37" s="19" t="n">
        <f aca="false">K37-L37</f>
        <v>429</v>
      </c>
      <c r="N37" s="25" t="n">
        <f aca="false">M37*5.5</f>
        <v>2359.5</v>
      </c>
      <c r="O37" s="26" t="s">
        <v>68</v>
      </c>
      <c r="P37" s="27"/>
      <c r="Q37" s="25" t="n">
        <v>960</v>
      </c>
      <c r="R37" s="28" t="n">
        <v>250</v>
      </c>
      <c r="S37" s="25" t="n">
        <v>173</v>
      </c>
      <c r="T37" s="25"/>
      <c r="U37" s="25" t="n">
        <v>100</v>
      </c>
      <c r="V37" s="25"/>
      <c r="W37" s="29" t="n">
        <f aca="false">B37+J37+N37+P37+Q37+R37+S37+T37+U37+V37</f>
        <v>12171.975</v>
      </c>
    </row>
    <row r="38" s="47" customFormat="true" ht="14.25" hidden="false" customHeight="false" outlineLevel="0" collapsed="false">
      <c r="A38" s="17" t="n">
        <v>14000</v>
      </c>
      <c r="B38" s="18" t="n">
        <f aca="false">A38*0.4</f>
        <v>5600</v>
      </c>
      <c r="C38" s="19" t="n">
        <v>622.31</v>
      </c>
      <c r="D38" s="19" t="n">
        <v>72</v>
      </c>
      <c r="E38" s="19"/>
      <c r="F38" s="19" t="n">
        <f aca="false">C38-D38</f>
        <v>550.31</v>
      </c>
      <c r="G38" s="17" t="n">
        <v>320</v>
      </c>
      <c r="H38" s="20" t="n">
        <f aca="false">C38-G38</f>
        <v>302.31</v>
      </c>
      <c r="I38" s="21" t="s">
        <v>27</v>
      </c>
      <c r="J38" s="22" t="n">
        <f aca="false">H38*17.5</f>
        <v>5290.425</v>
      </c>
      <c r="K38" s="23" t="n">
        <v>435</v>
      </c>
      <c r="L38" s="24" t="n">
        <v>35</v>
      </c>
      <c r="M38" s="19" t="n">
        <f aca="false">K38-L38</f>
        <v>400</v>
      </c>
      <c r="N38" s="25" t="n">
        <f aca="false">M38*5.5</f>
        <v>2200</v>
      </c>
      <c r="O38" s="26" t="s">
        <v>69</v>
      </c>
      <c r="P38" s="27"/>
      <c r="Q38" s="25" t="n">
        <v>880</v>
      </c>
      <c r="R38" s="28" t="n">
        <v>450</v>
      </c>
      <c r="S38" s="25" t="n">
        <v>391</v>
      </c>
      <c r="T38" s="25"/>
      <c r="U38" s="25" t="n">
        <v>0</v>
      </c>
      <c r="V38" s="25"/>
      <c r="W38" s="29" t="n">
        <f aca="false">B38+J38+N38+P38+Q38+R38+S38+T38+U38+V38</f>
        <v>14811.425</v>
      </c>
    </row>
    <row r="39" customFormat="false" ht="14.25" hidden="false" customHeight="false" outlineLevel="0" collapsed="false">
      <c r="A39" s="17" t="n">
        <v>15000</v>
      </c>
      <c r="B39" s="18" t="n">
        <f aca="false">A39*0.4</f>
        <v>6000</v>
      </c>
      <c r="C39" s="19" t="n">
        <v>964</v>
      </c>
      <c r="D39" s="19"/>
      <c r="E39" s="19"/>
      <c r="F39" s="19" t="n">
        <f aca="false">C39-D39</f>
        <v>964</v>
      </c>
      <c r="G39" s="17" t="n">
        <v>320</v>
      </c>
      <c r="H39" s="20" t="n">
        <f aca="false">C39-G39</f>
        <v>644</v>
      </c>
      <c r="I39" s="21" t="s">
        <v>27</v>
      </c>
      <c r="J39" s="22" t="n">
        <f aca="false">H39*17.5</f>
        <v>11270</v>
      </c>
      <c r="K39" s="23" t="n">
        <v>50</v>
      </c>
      <c r="L39" s="24" t="n">
        <v>40</v>
      </c>
      <c r="M39" s="19" t="n">
        <f aca="false">K39-L39</f>
        <v>10</v>
      </c>
      <c r="N39" s="25" t="n">
        <f aca="false">M39*5.5</f>
        <v>55</v>
      </c>
      <c r="O39" s="26" t="s">
        <v>70</v>
      </c>
      <c r="P39" s="27"/>
      <c r="Q39" s="25" t="n">
        <v>2064</v>
      </c>
      <c r="R39" s="28" t="n">
        <v>400</v>
      </c>
      <c r="S39" s="25" t="n">
        <v>689</v>
      </c>
      <c r="T39" s="25"/>
      <c r="U39" s="25" t="n">
        <v>200</v>
      </c>
      <c r="V39" s="25"/>
      <c r="W39" s="29" t="n">
        <f aca="false">B39+J39+N39+P39+Q39+R39+S39+T39+U39+V39</f>
        <v>20678</v>
      </c>
    </row>
    <row r="40" customFormat="false" ht="14.25" hidden="false" customHeight="false" outlineLevel="0" collapsed="false">
      <c r="A40" s="17" t="n">
        <v>15000</v>
      </c>
      <c r="B40" s="18" t="n">
        <f aca="false">A40*0.4</f>
        <v>6000</v>
      </c>
      <c r="C40" s="19" t="n">
        <v>562.26</v>
      </c>
      <c r="D40" s="19"/>
      <c r="E40" s="19"/>
      <c r="F40" s="19" t="n">
        <f aca="false">C40-D40</f>
        <v>562.26</v>
      </c>
      <c r="G40" s="17" t="n">
        <v>320</v>
      </c>
      <c r="H40" s="20" t="n">
        <f aca="false">C40-G40</f>
        <v>242.26</v>
      </c>
      <c r="I40" s="21" t="s">
        <v>27</v>
      </c>
      <c r="J40" s="22" t="n">
        <f aca="false">H40*17.5</f>
        <v>4239.55</v>
      </c>
      <c r="K40" s="23" t="n">
        <v>322</v>
      </c>
      <c r="L40" s="24" t="n">
        <v>40</v>
      </c>
      <c r="M40" s="19" t="n">
        <f aca="false">K40-L40</f>
        <v>282</v>
      </c>
      <c r="N40" s="25" t="n">
        <f aca="false">M40*5.5</f>
        <v>1551</v>
      </c>
      <c r="O40" s="26" t="s">
        <v>71</v>
      </c>
      <c r="P40" s="27"/>
      <c r="Q40" s="25"/>
      <c r="R40" s="28" t="n">
        <v>100</v>
      </c>
      <c r="S40" s="25" t="n">
        <v>395</v>
      </c>
      <c r="T40" s="25" t="n">
        <v>600</v>
      </c>
      <c r="U40" s="25" t="n">
        <v>0</v>
      </c>
      <c r="V40" s="25"/>
      <c r="W40" s="29" t="n">
        <f aca="false">B40+J40+N40+P40+Q40+R40+S40+T40+U40+V40</f>
        <v>12885.55</v>
      </c>
    </row>
    <row r="41" customFormat="false" ht="14.25" hidden="false" customHeight="false" outlineLevel="0" collapsed="false">
      <c r="A41" s="17" t="n">
        <v>15000</v>
      </c>
      <c r="B41" s="18" t="n">
        <f aca="false">A41*0.4</f>
        <v>6000</v>
      </c>
      <c r="C41" s="19" t="n">
        <v>561.01</v>
      </c>
      <c r="D41" s="19"/>
      <c r="E41" s="19"/>
      <c r="F41" s="19" t="n">
        <f aca="false">C41-D41</f>
        <v>561.01</v>
      </c>
      <c r="G41" s="17" t="n">
        <v>320</v>
      </c>
      <c r="H41" s="20" t="n">
        <f aca="false">C41-G41</f>
        <v>241.01</v>
      </c>
      <c r="I41" s="21" t="s">
        <v>27</v>
      </c>
      <c r="J41" s="22" t="n">
        <f aca="false">H41*17.5</f>
        <v>4217.675</v>
      </c>
      <c r="K41" s="52" t="n">
        <v>600</v>
      </c>
      <c r="L41" s="24" t="n">
        <v>40</v>
      </c>
      <c r="M41" s="19" t="n">
        <f aca="false">K41-L41</f>
        <v>560</v>
      </c>
      <c r="N41" s="25" t="n">
        <f aca="false">M41*5.5</f>
        <v>3080</v>
      </c>
      <c r="O41" s="26" t="s">
        <v>72</v>
      </c>
      <c r="P41" s="27"/>
      <c r="Q41" s="25" t="n">
        <v>640</v>
      </c>
      <c r="R41" s="28" t="n">
        <v>100</v>
      </c>
      <c r="S41" s="25" t="n">
        <v>253</v>
      </c>
      <c r="T41" s="25"/>
      <c r="U41" s="25" t="n">
        <v>200</v>
      </c>
      <c r="V41" s="25"/>
      <c r="W41" s="29" t="n">
        <f aca="false">B41+J41+N41+P41+Q41+R41+S41+T41+U41+V41</f>
        <v>14490.675</v>
      </c>
    </row>
    <row r="42" customFormat="false" ht="14.25" hidden="false" customHeight="false" outlineLevel="0" collapsed="false">
      <c r="A42" s="17" t="n">
        <v>15000</v>
      </c>
      <c r="B42" s="18" t="n">
        <f aca="false">A42*0.4</f>
        <v>6000</v>
      </c>
      <c r="C42" s="19" t="n">
        <v>551</v>
      </c>
      <c r="D42" s="19" t="n">
        <v>81.6</v>
      </c>
      <c r="E42" s="19"/>
      <c r="F42" s="19" t="n">
        <f aca="false">C42-D42</f>
        <v>469.4</v>
      </c>
      <c r="G42" s="17" t="n">
        <v>320</v>
      </c>
      <c r="H42" s="20" t="n">
        <f aca="false">C42-G42</f>
        <v>231</v>
      </c>
      <c r="I42" s="21" t="s">
        <v>27</v>
      </c>
      <c r="J42" s="22" t="n">
        <f aca="false">H42*17.5</f>
        <v>4042.5</v>
      </c>
      <c r="K42" s="52" t="n">
        <v>1400</v>
      </c>
      <c r="L42" s="24" t="n">
        <v>40</v>
      </c>
      <c r="M42" s="19" t="n">
        <f aca="false">K42-L42</f>
        <v>1360</v>
      </c>
      <c r="N42" s="25" t="n">
        <f aca="false">M42*5.5</f>
        <v>7480</v>
      </c>
      <c r="O42" s="26" t="s">
        <v>73</v>
      </c>
      <c r="P42" s="27"/>
      <c r="Q42" s="25" t="n">
        <v>1312</v>
      </c>
      <c r="R42" s="28" t="n">
        <v>400</v>
      </c>
      <c r="S42" s="25" t="n">
        <v>288</v>
      </c>
      <c r="T42" s="25"/>
      <c r="U42" s="25" t="n">
        <v>200</v>
      </c>
      <c r="V42" s="25"/>
      <c r="W42" s="29" t="n">
        <f aca="false">B42+J42+N42+P42+Q42+R42+S42+T42+U42+V42</f>
        <v>19722.5</v>
      </c>
    </row>
    <row r="43" customFormat="false" ht="14.25" hidden="false" customHeight="false" outlineLevel="0" collapsed="false">
      <c r="A43" s="17" t="n">
        <v>15000</v>
      </c>
      <c r="B43" s="18" t="n">
        <f aca="false">A43*0.4</f>
        <v>6000</v>
      </c>
      <c r="C43" s="19" t="n">
        <v>337.9</v>
      </c>
      <c r="D43" s="19"/>
      <c r="E43" s="19"/>
      <c r="F43" s="19" t="n">
        <f aca="false">C43-D43</f>
        <v>337.9</v>
      </c>
      <c r="G43" s="17" t="n">
        <v>320</v>
      </c>
      <c r="H43" s="20" t="n">
        <f aca="false">C43-G43</f>
        <v>17.9</v>
      </c>
      <c r="I43" s="21" t="s">
        <v>27</v>
      </c>
      <c r="J43" s="22" t="n">
        <f aca="false">H43*17.5</f>
        <v>313.25</v>
      </c>
      <c r="K43" s="23" t="n">
        <v>247</v>
      </c>
      <c r="L43" s="24" t="n">
        <v>40</v>
      </c>
      <c r="M43" s="19" t="n">
        <f aca="false">K43-L43</f>
        <v>207</v>
      </c>
      <c r="N43" s="25" t="n">
        <f aca="false">M43*5.5</f>
        <v>1138.5</v>
      </c>
      <c r="O43" s="26" t="s">
        <v>74</v>
      </c>
      <c r="P43" s="27"/>
      <c r="Q43" s="25" t="n">
        <v>624</v>
      </c>
      <c r="R43" s="28" t="n">
        <v>100</v>
      </c>
      <c r="S43" s="25" t="n">
        <v>132</v>
      </c>
      <c r="T43" s="25"/>
      <c r="U43" s="25" t="n">
        <v>0</v>
      </c>
      <c r="V43" s="25"/>
      <c r="W43" s="29" t="n">
        <f aca="false">B43+J43+N43+P43+Q43+R43+S43+T43+U43+V43</f>
        <v>8307.75</v>
      </c>
    </row>
    <row r="44" customFormat="false" ht="14.25" hidden="false" customHeight="false" outlineLevel="0" collapsed="false">
      <c r="A44" s="17" t="n">
        <v>15000</v>
      </c>
      <c r="B44" s="18" t="n">
        <f aca="false">A44*0.4</f>
        <v>6000</v>
      </c>
      <c r="C44" s="19" t="n">
        <v>531.81</v>
      </c>
      <c r="D44" s="19"/>
      <c r="E44" s="19"/>
      <c r="F44" s="19" t="n">
        <f aca="false">C44-D44</f>
        <v>531.81</v>
      </c>
      <c r="G44" s="17" t="n">
        <v>320</v>
      </c>
      <c r="H44" s="20" t="n">
        <f aca="false">C44-G44</f>
        <v>211.81</v>
      </c>
      <c r="I44" s="21" t="s">
        <v>27</v>
      </c>
      <c r="J44" s="22" t="n">
        <f aca="false">H44*17.5</f>
        <v>3706.675</v>
      </c>
      <c r="K44" s="23" t="n">
        <v>1450</v>
      </c>
      <c r="L44" s="24" t="n">
        <v>40</v>
      </c>
      <c r="M44" s="19" t="n">
        <f aca="false">K44-L44</f>
        <v>1410</v>
      </c>
      <c r="N44" s="25" t="n">
        <f aca="false">M44*5.5</f>
        <v>7755</v>
      </c>
      <c r="O44" s="26" t="s">
        <v>75</v>
      </c>
      <c r="P44" s="27"/>
      <c r="Q44" s="25" t="n">
        <v>832</v>
      </c>
      <c r="R44" s="28" t="n">
        <v>150</v>
      </c>
      <c r="S44" s="25" t="n">
        <v>56</v>
      </c>
      <c r="T44" s="25"/>
      <c r="U44" s="25" t="n">
        <v>0</v>
      </c>
      <c r="V44" s="25"/>
      <c r="W44" s="29" t="n">
        <f aca="false">B44+J44+N44+P44+Q44+R44+S44+T44+U44+V44</f>
        <v>18499.675</v>
      </c>
    </row>
    <row r="45" customFormat="false" ht="14.25" hidden="false" customHeight="false" outlineLevel="0" collapsed="false">
      <c r="A45" s="17" t="n">
        <v>15000</v>
      </c>
      <c r="B45" s="18" t="n">
        <f aca="false">A45*0.4</f>
        <v>6000</v>
      </c>
      <c r="C45" s="19" t="n">
        <v>863.8</v>
      </c>
      <c r="D45" s="19"/>
      <c r="E45" s="19"/>
      <c r="F45" s="19" t="n">
        <f aca="false">C45-D45</f>
        <v>863.8</v>
      </c>
      <c r="G45" s="17" t="n">
        <v>320</v>
      </c>
      <c r="H45" s="20" t="n">
        <f aca="false">C45-G45</f>
        <v>543.8</v>
      </c>
      <c r="I45" s="21" t="s">
        <v>27</v>
      </c>
      <c r="J45" s="22" t="n">
        <f aca="false">H45*17.5</f>
        <v>9516.5</v>
      </c>
      <c r="K45" s="23" t="n">
        <v>1250</v>
      </c>
      <c r="L45" s="24" t="s">
        <v>35</v>
      </c>
      <c r="M45" s="19" t="n">
        <f aca="false">K45-L45</f>
        <v>1210</v>
      </c>
      <c r="N45" s="25" t="n">
        <f aca="false">M45*5.5</f>
        <v>6655</v>
      </c>
      <c r="O45" s="26" t="s">
        <v>76</v>
      </c>
      <c r="P45" s="27" t="n">
        <v>8160</v>
      </c>
      <c r="Q45" s="25"/>
      <c r="R45" s="28"/>
      <c r="S45" s="25" t="n">
        <v>273</v>
      </c>
      <c r="T45" s="25" t="n">
        <v>600</v>
      </c>
      <c r="U45" s="25" t="n">
        <v>100</v>
      </c>
      <c r="V45" s="25"/>
      <c r="W45" s="29" t="n">
        <f aca="false">B45+J45+N45+P45+Q45+R45+S45+T45+U45+V45</f>
        <v>31304.5</v>
      </c>
    </row>
    <row r="46" s="47" customFormat="true" ht="14.25" hidden="false" customHeight="false" outlineLevel="0" collapsed="false">
      <c r="A46" s="17" t="n">
        <v>15000</v>
      </c>
      <c r="B46" s="18" t="n">
        <f aca="false">A46*0.4</f>
        <v>6000</v>
      </c>
      <c r="C46" s="19" t="n">
        <v>445.71</v>
      </c>
      <c r="D46" s="19"/>
      <c r="E46" s="19"/>
      <c r="F46" s="19" t="n">
        <f aca="false">C46-D46</f>
        <v>445.71</v>
      </c>
      <c r="G46" s="17" t="n">
        <v>320</v>
      </c>
      <c r="H46" s="20" t="n">
        <f aca="false">C46-G46</f>
        <v>125.71</v>
      </c>
      <c r="I46" s="21" t="s">
        <v>27</v>
      </c>
      <c r="J46" s="22" t="n">
        <f aca="false">H46*17.5</f>
        <v>2199.925</v>
      </c>
      <c r="K46" s="23" t="n">
        <v>600</v>
      </c>
      <c r="L46" s="24" t="s">
        <v>35</v>
      </c>
      <c r="M46" s="19" t="n">
        <f aca="false">K46-L46</f>
        <v>560</v>
      </c>
      <c r="N46" s="25" t="n">
        <f aca="false">M46*5.5</f>
        <v>3080</v>
      </c>
      <c r="O46" s="26" t="s">
        <v>77</v>
      </c>
      <c r="P46" s="27"/>
      <c r="Q46" s="25"/>
      <c r="R46" s="28" t="n">
        <v>200</v>
      </c>
      <c r="S46" s="25"/>
      <c r="T46" s="25"/>
      <c r="U46" s="25" t="n">
        <v>100</v>
      </c>
      <c r="V46" s="25"/>
      <c r="W46" s="29" t="n">
        <f aca="false">B46+J46+N46+P46+Q46+R46+S46+T46+U46+V46</f>
        <v>11579.925</v>
      </c>
    </row>
    <row r="47" customFormat="false" ht="14.25" hidden="false" customHeight="false" outlineLevel="0" collapsed="false">
      <c r="A47" s="17" t="n">
        <v>17000</v>
      </c>
      <c r="B47" s="18" t="n">
        <f aca="false">A47*0.4</f>
        <v>6800</v>
      </c>
      <c r="C47" s="19" t="n">
        <v>839.47</v>
      </c>
      <c r="D47" s="19"/>
      <c r="E47" s="19"/>
      <c r="F47" s="19" t="n">
        <f aca="false">C47-D47</f>
        <v>839.47</v>
      </c>
      <c r="G47" s="17" t="n">
        <v>240</v>
      </c>
      <c r="H47" s="20" t="n">
        <f aca="false">C47-G47</f>
        <v>599.47</v>
      </c>
      <c r="I47" s="21" t="s">
        <v>27</v>
      </c>
      <c r="J47" s="22" t="n">
        <f aca="false">H47*17.5</f>
        <v>10490.725</v>
      </c>
      <c r="K47" s="23" t="n">
        <v>1170</v>
      </c>
      <c r="L47" s="24" t="n">
        <v>135</v>
      </c>
      <c r="M47" s="19" t="n">
        <f aca="false">K47-L47</f>
        <v>1035</v>
      </c>
      <c r="N47" s="25" t="n">
        <f aca="false">M47*5.5</f>
        <v>5692.5</v>
      </c>
      <c r="O47" s="26" t="s">
        <v>78</v>
      </c>
      <c r="P47" s="27" t="n">
        <v>6720</v>
      </c>
      <c r="Q47" s="25" t="n">
        <v>1216</v>
      </c>
      <c r="R47" s="28" t="n">
        <v>200</v>
      </c>
      <c r="S47" s="25" t="n">
        <v>326</v>
      </c>
      <c r="T47" s="25"/>
      <c r="U47" s="25" t="n">
        <v>200</v>
      </c>
      <c r="V47" s="25"/>
      <c r="W47" s="29" t="n">
        <f aca="false">B47+J47+N47+P47+Q47+R47+S47+T47+U47+V47</f>
        <v>31645.225</v>
      </c>
    </row>
    <row r="48" customFormat="false" ht="14.25" hidden="false" customHeight="false" outlineLevel="0" collapsed="false">
      <c r="A48" s="17" t="n">
        <v>17000</v>
      </c>
      <c r="B48" s="18" t="n">
        <f aca="false">A48*0.4</f>
        <v>6800</v>
      </c>
      <c r="C48" s="19" t="n">
        <v>376</v>
      </c>
      <c r="D48" s="19"/>
      <c r="E48" s="19"/>
      <c r="F48" s="19" t="n">
        <f aca="false">C48-D48</f>
        <v>376</v>
      </c>
      <c r="G48" s="17" t="n">
        <v>240</v>
      </c>
      <c r="H48" s="20" t="n">
        <f aca="false">C48-G48</f>
        <v>136</v>
      </c>
      <c r="I48" s="21" t="s">
        <v>27</v>
      </c>
      <c r="J48" s="22" t="n">
        <f aca="false">H48*17.5</f>
        <v>2380</v>
      </c>
      <c r="K48" s="23" t="n">
        <v>545.23</v>
      </c>
      <c r="L48" s="24" t="s">
        <v>79</v>
      </c>
      <c r="M48" s="19" t="n">
        <f aca="false">K48-L48</f>
        <v>410.23</v>
      </c>
      <c r="N48" s="25" t="n">
        <f aca="false">M48*5.5</f>
        <v>2256.265</v>
      </c>
      <c r="O48" s="26" t="s">
        <v>80</v>
      </c>
      <c r="P48" s="27"/>
      <c r="Q48" s="25"/>
      <c r="R48" s="28" t="n">
        <v>250</v>
      </c>
      <c r="S48" s="25" t="n">
        <v>53</v>
      </c>
      <c r="T48" s="25"/>
      <c r="U48" s="25" t="n">
        <v>200</v>
      </c>
      <c r="V48" s="25"/>
      <c r="W48" s="29" t="n">
        <f aca="false">B48+J48+N48+P48+Q48+R48+S48+T48+U48+V48</f>
        <v>11939.265</v>
      </c>
    </row>
    <row r="49" customFormat="false" ht="14.25" hidden="false" customHeight="false" outlineLevel="0" collapsed="false">
      <c r="A49" s="17" t="n">
        <v>17000</v>
      </c>
      <c r="B49" s="18" t="n">
        <f aca="false">A49*0.4</f>
        <v>6800</v>
      </c>
      <c r="C49" s="19" t="n">
        <v>38.4</v>
      </c>
      <c r="D49" s="45"/>
      <c r="E49" s="45"/>
      <c r="F49" s="19" t="n">
        <f aca="false">C49-D49</f>
        <v>38.4</v>
      </c>
      <c r="G49" s="46" t="n">
        <v>0</v>
      </c>
      <c r="H49" s="20" t="n">
        <f aca="false">C49-G49</f>
        <v>38.4</v>
      </c>
      <c r="I49" s="21" t="s">
        <v>27</v>
      </c>
      <c r="J49" s="22" t="n">
        <f aca="false">H49*17.5</f>
        <v>672</v>
      </c>
      <c r="K49" s="23" t="n">
        <v>0</v>
      </c>
      <c r="L49" s="24" t="s">
        <v>62</v>
      </c>
      <c r="M49" s="53" t="n">
        <f aca="false">K49-L49</f>
        <v>0</v>
      </c>
      <c r="N49" s="25" t="n">
        <f aca="false">M49*5.5</f>
        <v>0</v>
      </c>
      <c r="O49" s="43" t="s">
        <v>81</v>
      </c>
      <c r="P49" s="27"/>
      <c r="Q49" s="25"/>
      <c r="R49" s="28" t="n">
        <v>400</v>
      </c>
      <c r="S49" s="25"/>
      <c r="T49" s="44"/>
      <c r="U49" s="44" t="n">
        <v>100</v>
      </c>
      <c r="V49" s="25"/>
      <c r="W49" s="29" t="n">
        <f aca="false">B49+J49+N49+P49+Q49+R49+S49+T49+U49+V49</f>
        <v>7972</v>
      </c>
    </row>
    <row r="50" customFormat="false" ht="14.25" hidden="false" customHeight="false" outlineLevel="0" collapsed="false">
      <c r="A50" s="17" t="n">
        <v>17000</v>
      </c>
      <c r="B50" s="18" t="n">
        <f aca="false">A50*0.4</f>
        <v>6800</v>
      </c>
      <c r="C50" s="19" t="n">
        <v>51.2</v>
      </c>
      <c r="D50" s="45"/>
      <c r="E50" s="45"/>
      <c r="F50" s="19" t="n">
        <f aca="false">C50-D50</f>
        <v>51.2</v>
      </c>
      <c r="G50" s="46" t="n">
        <v>0</v>
      </c>
      <c r="H50" s="20" t="n">
        <f aca="false">C50-G50</f>
        <v>51.2</v>
      </c>
      <c r="I50" s="21" t="s">
        <v>27</v>
      </c>
      <c r="J50" s="22" t="n">
        <f aca="false">H50*17.5</f>
        <v>896</v>
      </c>
      <c r="K50" s="23" t="n">
        <v>0</v>
      </c>
      <c r="L50" s="24" t="s">
        <v>62</v>
      </c>
      <c r="M50" s="53" t="n">
        <f aca="false">K50-L50</f>
        <v>0</v>
      </c>
      <c r="N50" s="25" t="n">
        <f aca="false">M50*5.5</f>
        <v>0</v>
      </c>
      <c r="O50" s="43" t="s">
        <v>82</v>
      </c>
      <c r="P50" s="27"/>
      <c r="Q50" s="25"/>
      <c r="R50" s="28" t="n">
        <v>250</v>
      </c>
      <c r="S50" s="25"/>
      <c r="T50" s="44"/>
      <c r="U50" s="44" t="n">
        <v>100</v>
      </c>
      <c r="V50" s="25"/>
      <c r="W50" s="29" t="n">
        <f aca="false">B50+J50+N50+P50+Q50+R50+S50+T50+U50+V50</f>
        <v>8046</v>
      </c>
    </row>
    <row r="51" customFormat="false" ht="14.25" hidden="false" customHeight="false" outlineLevel="0" collapsed="false">
      <c r="A51" s="17" t="n">
        <v>17000</v>
      </c>
      <c r="B51" s="18" t="n">
        <f aca="false">A51*0.4</f>
        <v>6800</v>
      </c>
      <c r="C51" s="19" t="n">
        <v>624.07</v>
      </c>
      <c r="D51" s="19"/>
      <c r="E51" s="19"/>
      <c r="F51" s="19" t="n">
        <f aca="false">C51-D51</f>
        <v>624.07</v>
      </c>
      <c r="G51" s="17" t="n">
        <v>320</v>
      </c>
      <c r="H51" s="20" t="n">
        <f aca="false">C51-G51</f>
        <v>304.07</v>
      </c>
      <c r="I51" s="21" t="s">
        <v>27</v>
      </c>
      <c r="J51" s="22" t="n">
        <f aca="false">H51*17.5</f>
        <v>5321.225</v>
      </c>
      <c r="K51" s="23" t="n">
        <v>100</v>
      </c>
      <c r="L51" s="24" t="s">
        <v>83</v>
      </c>
      <c r="M51" s="19" t="n">
        <f aca="false">K51-L51</f>
        <v>30</v>
      </c>
      <c r="N51" s="25" t="n">
        <f aca="false">M51*5.5</f>
        <v>165</v>
      </c>
      <c r="O51" s="26" t="s">
        <v>84</v>
      </c>
      <c r="P51" s="27"/>
      <c r="Q51" s="25" t="n">
        <v>1440</v>
      </c>
      <c r="R51" s="28" t="n">
        <v>400</v>
      </c>
      <c r="S51" s="25" t="n">
        <v>160</v>
      </c>
      <c r="T51" s="25"/>
      <c r="U51" s="25" t="n">
        <v>100</v>
      </c>
      <c r="V51" s="25"/>
      <c r="W51" s="29" t="n">
        <f aca="false">B51+J51+N51+P51+Q51+R51+S51+T51+U51+V51</f>
        <v>14386.225</v>
      </c>
    </row>
    <row r="52" customFormat="false" ht="14.25" hidden="false" customHeight="false" outlineLevel="0" collapsed="false">
      <c r="A52" s="17" t="n">
        <v>17000</v>
      </c>
      <c r="B52" s="18" t="n">
        <f aca="false">A52*0.4</f>
        <v>6800</v>
      </c>
      <c r="C52" s="19" t="n">
        <v>263.2</v>
      </c>
      <c r="D52" s="19"/>
      <c r="E52" s="19"/>
      <c r="F52" s="19" t="n">
        <f aca="false">C52-D52</f>
        <v>263.2</v>
      </c>
      <c r="G52" s="17" t="n">
        <v>213</v>
      </c>
      <c r="H52" s="20" t="n">
        <f aca="false">C52-G52</f>
        <v>50.2</v>
      </c>
      <c r="I52" s="21" t="s">
        <v>27</v>
      </c>
      <c r="J52" s="22" t="n">
        <f aca="false">H52*17.5</f>
        <v>878.5</v>
      </c>
      <c r="K52" s="23" t="n">
        <v>1024</v>
      </c>
      <c r="L52" s="24" t="s">
        <v>85</v>
      </c>
      <c r="M52" s="19" t="n">
        <f aca="false">K52-L52</f>
        <v>977</v>
      </c>
      <c r="N52" s="25" t="n">
        <f aca="false">M52*5.5</f>
        <v>5373.5</v>
      </c>
      <c r="O52" s="26" t="s">
        <v>86</v>
      </c>
      <c r="P52" s="27" t="n">
        <v>2880</v>
      </c>
      <c r="Q52" s="25" t="n">
        <v>960</v>
      </c>
      <c r="R52" s="28" t="n">
        <v>100</v>
      </c>
      <c r="S52" s="25"/>
      <c r="T52" s="25"/>
      <c r="U52" s="25" t="n">
        <v>0</v>
      </c>
      <c r="V52" s="25"/>
      <c r="W52" s="29" t="n">
        <f aca="false">B52+J52+N52+P52+Q52+R52+S52+T52+U52+V52</f>
        <v>16992</v>
      </c>
    </row>
    <row r="53" customFormat="false" ht="14.25" hidden="false" customHeight="false" outlineLevel="0" collapsed="false">
      <c r="A53" s="17" t="n">
        <v>17000</v>
      </c>
      <c r="B53" s="18" t="n">
        <f aca="false">A53*0.4</f>
        <v>6800</v>
      </c>
      <c r="C53" s="19" t="n">
        <v>699.2</v>
      </c>
      <c r="D53" s="19"/>
      <c r="E53" s="19"/>
      <c r="F53" s="19" t="n">
        <f aca="false">C53-D53</f>
        <v>699.2</v>
      </c>
      <c r="G53" s="17" t="n">
        <v>320</v>
      </c>
      <c r="H53" s="20" t="n">
        <f aca="false">C53-G53</f>
        <v>379.2</v>
      </c>
      <c r="I53" s="21" t="s">
        <v>30</v>
      </c>
      <c r="J53" s="22" t="n">
        <f aca="false">H53*19.5</f>
        <v>7394.4</v>
      </c>
      <c r="K53" s="23" t="n">
        <v>150</v>
      </c>
      <c r="L53" s="24" t="s">
        <v>83</v>
      </c>
      <c r="M53" s="19" t="n">
        <f aca="false">K53-L53</f>
        <v>80</v>
      </c>
      <c r="N53" s="25" t="n">
        <f aca="false">M53*5.5</f>
        <v>440</v>
      </c>
      <c r="O53" s="26" t="s">
        <v>87</v>
      </c>
      <c r="P53" s="27"/>
      <c r="Q53" s="25" t="n">
        <v>240</v>
      </c>
      <c r="R53" s="28" t="n">
        <v>250</v>
      </c>
      <c r="S53" s="25" t="n">
        <v>227</v>
      </c>
      <c r="T53" s="25"/>
      <c r="U53" s="25" t="n">
        <v>100</v>
      </c>
      <c r="V53" s="25"/>
      <c r="W53" s="29" t="n">
        <f aca="false">B53+J53+N53+P53+Q53+R53+S53+T53+U53+V53</f>
        <v>15451.4</v>
      </c>
    </row>
    <row r="54" customFormat="false" ht="14.25" hidden="false" customHeight="false" outlineLevel="0" collapsed="false">
      <c r="A54" s="17" t="n">
        <v>17000</v>
      </c>
      <c r="B54" s="18" t="n">
        <f aca="false">17000*0.4*(161325.24/913735.6512+752410.4112*290.17/(913735.6512*320))</f>
        <v>6278.02895300936</v>
      </c>
      <c r="C54" s="30" t="n">
        <v>290.17</v>
      </c>
      <c r="D54" s="30"/>
      <c r="E54" s="30"/>
      <c r="F54" s="30" t="n">
        <f aca="false">C54-D54</f>
        <v>290.17</v>
      </c>
      <c r="G54" s="31" t="n">
        <v>320</v>
      </c>
      <c r="H54" s="32" t="n">
        <f aca="false">C54-G54</f>
        <v>-29.83</v>
      </c>
      <c r="I54" s="33" t="s">
        <v>27</v>
      </c>
      <c r="J54" s="34" t="n">
        <v>0</v>
      </c>
      <c r="K54" s="35" t="n">
        <v>70</v>
      </c>
      <c r="L54" s="36" t="n">
        <v>70</v>
      </c>
      <c r="M54" s="30" t="n">
        <f aca="false">K54-L54</f>
        <v>0</v>
      </c>
      <c r="N54" s="37" t="n">
        <v>0</v>
      </c>
      <c r="O54" s="38" t="s">
        <v>88</v>
      </c>
      <c r="P54" s="39"/>
      <c r="Q54" s="37" t="n">
        <v>1920</v>
      </c>
      <c r="R54" s="40" t="n">
        <v>400</v>
      </c>
      <c r="S54" s="37" t="n">
        <v>340</v>
      </c>
      <c r="T54" s="37"/>
      <c r="U54" s="37" t="n">
        <v>0</v>
      </c>
      <c r="V54" s="37"/>
      <c r="W54" s="29" t="n">
        <f aca="false">B54+J54+N54+P54+Q54+R54+S54+T54+U54+V54</f>
        <v>8938.02895300936</v>
      </c>
    </row>
    <row r="55" customFormat="false" ht="14.25" hidden="false" customHeight="false" outlineLevel="0" collapsed="false">
      <c r="A55" s="17" t="n">
        <v>17000</v>
      </c>
      <c r="B55" s="18" t="n">
        <f aca="false">A55*0.4</f>
        <v>6800</v>
      </c>
      <c r="C55" s="19" t="n">
        <v>323.2</v>
      </c>
      <c r="D55" s="19"/>
      <c r="E55" s="19"/>
      <c r="F55" s="19" t="n">
        <f aca="false">C55-D55</f>
        <v>323.2</v>
      </c>
      <c r="G55" s="17" t="n">
        <v>320</v>
      </c>
      <c r="H55" s="20" t="n">
        <f aca="false">C55-G55</f>
        <v>3.19999999999999</v>
      </c>
      <c r="I55" s="21" t="s">
        <v>30</v>
      </c>
      <c r="J55" s="22" t="n">
        <f aca="false">H55*19.5</f>
        <v>62.3999999999998</v>
      </c>
      <c r="K55" s="23" t="n">
        <v>70</v>
      </c>
      <c r="L55" s="24" t="n">
        <v>70</v>
      </c>
      <c r="M55" s="19" t="n">
        <f aca="false">K55-L55</f>
        <v>0</v>
      </c>
      <c r="N55" s="25" t="n">
        <f aca="false">M55*5.5</f>
        <v>0</v>
      </c>
      <c r="O55" s="26" t="s">
        <v>89</v>
      </c>
      <c r="P55" s="27"/>
      <c r="Q55" s="25" t="n">
        <v>240</v>
      </c>
      <c r="R55" s="28" t="n">
        <v>200</v>
      </c>
      <c r="S55" s="25" t="n">
        <v>110</v>
      </c>
      <c r="T55" s="25"/>
      <c r="U55" s="25" t="n">
        <v>100</v>
      </c>
      <c r="V55" s="25"/>
      <c r="W55" s="29" t="n">
        <f aca="false">B55+J55+N55+P55+Q55+R55+S55+T55+U55+V55</f>
        <v>7512.4</v>
      </c>
    </row>
    <row r="56" customFormat="false" ht="14.25" hidden="false" customHeight="false" outlineLevel="0" collapsed="false">
      <c r="A56" s="17" t="n">
        <v>17000</v>
      </c>
      <c r="B56" s="18" t="n">
        <f aca="false">A56*0.4</f>
        <v>6800</v>
      </c>
      <c r="C56" s="19" t="n">
        <v>323.96</v>
      </c>
      <c r="D56" s="19"/>
      <c r="E56" s="19"/>
      <c r="F56" s="19" t="n">
        <f aca="false">C56-D56</f>
        <v>323.96</v>
      </c>
      <c r="G56" s="17" t="n">
        <v>320</v>
      </c>
      <c r="H56" s="20" t="n">
        <f aca="false">C56-G56</f>
        <v>3.95999999999998</v>
      </c>
      <c r="I56" s="21" t="s">
        <v>27</v>
      </c>
      <c r="J56" s="22" t="n">
        <f aca="false">H56*17.5</f>
        <v>69.2999999999996</v>
      </c>
      <c r="K56" s="23" t="n">
        <v>150</v>
      </c>
      <c r="L56" s="24" t="n">
        <v>70</v>
      </c>
      <c r="M56" s="19" t="n">
        <f aca="false">K56-L56</f>
        <v>80</v>
      </c>
      <c r="N56" s="25" t="n">
        <f aca="false">M56*5.5</f>
        <v>440</v>
      </c>
      <c r="O56" s="26" t="s">
        <v>90</v>
      </c>
      <c r="P56" s="27"/>
      <c r="Q56" s="25"/>
      <c r="R56" s="28"/>
      <c r="S56" s="25" t="n">
        <v>348</v>
      </c>
      <c r="T56" s="25"/>
      <c r="U56" s="25" t="n">
        <v>0</v>
      </c>
      <c r="V56" s="25"/>
      <c r="W56" s="29" t="n">
        <f aca="false">B56+J56+N56+P56+Q56+R56+S56+T56+U56+V56</f>
        <v>7657.3</v>
      </c>
    </row>
    <row r="57" customFormat="false" ht="14.25" hidden="false" customHeight="false" outlineLevel="0" collapsed="false">
      <c r="A57" s="17" t="n">
        <v>17000</v>
      </c>
      <c r="B57" s="18" t="n">
        <f aca="false">A57*0.4</f>
        <v>6800</v>
      </c>
      <c r="C57" s="19" t="n">
        <v>670.36</v>
      </c>
      <c r="D57" s="19" t="n">
        <v>72</v>
      </c>
      <c r="E57" s="19"/>
      <c r="F57" s="19" t="n">
        <f aca="false">C57-D57</f>
        <v>598.36</v>
      </c>
      <c r="G57" s="17" t="n">
        <v>320</v>
      </c>
      <c r="H57" s="20" t="n">
        <f aca="false">C57-G57</f>
        <v>350.36</v>
      </c>
      <c r="I57" s="21" t="s">
        <v>27</v>
      </c>
      <c r="J57" s="22" t="n">
        <f aca="false">H57*17.5</f>
        <v>6131.3</v>
      </c>
      <c r="K57" s="23" t="n">
        <v>150</v>
      </c>
      <c r="L57" s="24" t="s">
        <v>83</v>
      </c>
      <c r="M57" s="19" t="n">
        <f aca="false">K57-L57</f>
        <v>80</v>
      </c>
      <c r="N57" s="25" t="n">
        <f aca="false">M57*5.5</f>
        <v>440</v>
      </c>
      <c r="O57" s="26" t="s">
        <v>91</v>
      </c>
      <c r="P57" s="27"/>
      <c r="Q57" s="25" t="n">
        <v>480</v>
      </c>
      <c r="R57" s="28" t="n">
        <v>450</v>
      </c>
      <c r="S57" s="25" t="n">
        <v>239</v>
      </c>
      <c r="T57" s="25"/>
      <c r="U57" s="25" t="n">
        <v>200</v>
      </c>
      <c r="V57" s="25"/>
      <c r="W57" s="29" t="n">
        <f aca="false">B57+J57+N57+P57+Q57+R57+S57+T57+U57+V57</f>
        <v>14740.3</v>
      </c>
    </row>
    <row r="58" customFormat="false" ht="14.25" hidden="false" customHeight="false" outlineLevel="0" collapsed="false">
      <c r="A58" s="17" t="n">
        <v>18000</v>
      </c>
      <c r="B58" s="18" t="n">
        <f aca="false">A58*0.4</f>
        <v>7200</v>
      </c>
      <c r="C58" s="19" t="n">
        <v>841.37</v>
      </c>
      <c r="D58" s="19" t="n">
        <v>266.4</v>
      </c>
      <c r="E58" s="19"/>
      <c r="F58" s="19" t="n">
        <f aca="false">C58-D58</f>
        <v>574.97</v>
      </c>
      <c r="G58" s="17" t="n">
        <v>240</v>
      </c>
      <c r="H58" s="20" t="n">
        <f aca="false">C58-G58</f>
        <v>601.37</v>
      </c>
      <c r="I58" s="21" t="s">
        <v>30</v>
      </c>
      <c r="J58" s="22" t="n">
        <f aca="false">H58*19.5</f>
        <v>11726.715</v>
      </c>
      <c r="K58" s="23" t="n">
        <v>1286.02</v>
      </c>
      <c r="L58" s="24" t="n">
        <v>100</v>
      </c>
      <c r="M58" s="19" t="n">
        <f aca="false">K58-L58</f>
        <v>1186.02</v>
      </c>
      <c r="N58" s="25" t="n">
        <f aca="false">M58*5.5</f>
        <v>6523.11</v>
      </c>
      <c r="O58" s="26" t="s">
        <v>92</v>
      </c>
      <c r="P58" s="27" t="n">
        <v>4320</v>
      </c>
      <c r="Q58" s="25" t="n">
        <v>640</v>
      </c>
      <c r="R58" s="28" t="n">
        <v>200</v>
      </c>
      <c r="S58" s="25" t="n">
        <v>268</v>
      </c>
      <c r="T58" s="25" t="n">
        <v>800</v>
      </c>
      <c r="U58" s="25" t="n">
        <v>200</v>
      </c>
      <c r="V58" s="25"/>
      <c r="W58" s="29" t="n">
        <f aca="false">B58+J58+N58+P58+Q58+R58+S58+T58+U58+V58</f>
        <v>31877.825</v>
      </c>
    </row>
    <row r="59" customFormat="false" ht="14.25" hidden="false" customHeight="false" outlineLevel="0" collapsed="false">
      <c r="A59" s="17" t="n">
        <v>18000</v>
      </c>
      <c r="B59" s="18" t="n">
        <f aca="false">A59*0.4</f>
        <v>7200</v>
      </c>
      <c r="C59" s="19" t="n">
        <v>436.77</v>
      </c>
      <c r="D59" s="19"/>
      <c r="E59" s="19"/>
      <c r="F59" s="19" t="n">
        <f aca="false">C59-D59</f>
        <v>436.77</v>
      </c>
      <c r="G59" s="17" t="n">
        <v>240</v>
      </c>
      <c r="H59" s="20" t="n">
        <f aca="false">C59-G59</f>
        <v>196.77</v>
      </c>
      <c r="I59" s="21" t="s">
        <v>30</v>
      </c>
      <c r="J59" s="22" t="n">
        <f aca="false">H59*19.5</f>
        <v>3837.015</v>
      </c>
      <c r="K59" s="23" t="n">
        <v>150</v>
      </c>
      <c r="L59" s="24" t="s">
        <v>93</v>
      </c>
      <c r="M59" s="19" t="n">
        <f aca="false">K59-L59</f>
        <v>0</v>
      </c>
      <c r="N59" s="25" t="n">
        <f aca="false">M59*5.5</f>
        <v>0</v>
      </c>
      <c r="O59" s="26" t="s">
        <v>94</v>
      </c>
      <c r="P59" s="27"/>
      <c r="Q59" s="25" t="n">
        <v>1280</v>
      </c>
      <c r="R59" s="28" t="n">
        <v>250</v>
      </c>
      <c r="S59" s="25" t="n">
        <v>105</v>
      </c>
      <c r="T59" s="25"/>
      <c r="U59" s="25" t="n">
        <v>100</v>
      </c>
      <c r="V59" s="25"/>
      <c r="W59" s="29" t="n">
        <f aca="false">B59+J59+N59+P59+Q59+R59+S59+T59+U59+V59</f>
        <v>12772.015</v>
      </c>
    </row>
    <row r="60" customFormat="false" ht="14.25" hidden="false" customHeight="false" outlineLevel="0" collapsed="false">
      <c r="A60" s="17" t="n">
        <v>18000</v>
      </c>
      <c r="B60" s="18" t="n">
        <f aca="false">A60*0.4</f>
        <v>7200</v>
      </c>
      <c r="C60" s="19" t="n">
        <v>663.33</v>
      </c>
      <c r="D60" s="19"/>
      <c r="E60" s="19"/>
      <c r="F60" s="19" t="n">
        <f aca="false">C60-D60</f>
        <v>663.33</v>
      </c>
      <c r="G60" s="17" t="n">
        <v>240</v>
      </c>
      <c r="H60" s="20" t="n">
        <f aca="false">C60-G60</f>
        <v>423.33</v>
      </c>
      <c r="I60" s="21" t="s">
        <v>30</v>
      </c>
      <c r="J60" s="22" t="n">
        <f aca="false">H60*19.5</f>
        <v>8254.935</v>
      </c>
      <c r="K60" s="23" t="n">
        <v>1000</v>
      </c>
      <c r="L60" s="24" t="s">
        <v>93</v>
      </c>
      <c r="M60" s="19" t="n">
        <f aca="false">K60-L60</f>
        <v>850</v>
      </c>
      <c r="N60" s="25" t="n">
        <f aca="false">M60*5.5</f>
        <v>4675</v>
      </c>
      <c r="O60" s="26" t="s">
        <v>95</v>
      </c>
      <c r="P60" s="27" t="n">
        <v>4800</v>
      </c>
      <c r="Q60" s="25" t="n">
        <v>240</v>
      </c>
      <c r="R60" s="28" t="n">
        <v>150</v>
      </c>
      <c r="S60" s="25" t="n">
        <v>74</v>
      </c>
      <c r="T60" s="25" t="n">
        <v>800</v>
      </c>
      <c r="U60" s="25" t="n">
        <v>100</v>
      </c>
      <c r="V60" s="25"/>
      <c r="W60" s="29" t="n">
        <f aca="false">B60+J60+N60+P60+Q60+R60+S60+T60+U60+V60</f>
        <v>26293.935</v>
      </c>
    </row>
    <row r="61" customFormat="false" ht="14.25" hidden="false" customHeight="false" outlineLevel="0" collapsed="false">
      <c r="A61" s="17" t="n">
        <v>18000</v>
      </c>
      <c r="B61" s="18" t="n">
        <f aca="false">A61*0.4</f>
        <v>7200</v>
      </c>
      <c r="C61" s="19" t="n">
        <v>542.23</v>
      </c>
      <c r="D61" s="19" t="n">
        <v>38.4</v>
      </c>
      <c r="E61" s="19"/>
      <c r="F61" s="19" t="n">
        <f aca="false">C61-D61</f>
        <v>503.83</v>
      </c>
      <c r="G61" s="17" t="n">
        <v>240</v>
      </c>
      <c r="H61" s="20" t="n">
        <f aca="false">C61-G61</f>
        <v>302.23</v>
      </c>
      <c r="I61" s="21" t="s">
        <v>30</v>
      </c>
      <c r="J61" s="22" t="n">
        <f aca="false">H61*19.5</f>
        <v>5893.485</v>
      </c>
      <c r="K61" s="23" t="n">
        <v>1030</v>
      </c>
      <c r="L61" s="24" t="s">
        <v>96</v>
      </c>
      <c r="M61" s="19" t="n">
        <f aca="false">K61-L61</f>
        <v>930</v>
      </c>
      <c r="N61" s="25" t="n">
        <f aca="false">M61*5.5</f>
        <v>5115</v>
      </c>
      <c r="O61" s="26" t="s">
        <v>97</v>
      </c>
      <c r="P61" s="27"/>
      <c r="Q61" s="25" t="n">
        <v>480</v>
      </c>
      <c r="R61" s="28" t="n">
        <v>400</v>
      </c>
      <c r="S61" s="25" t="n">
        <v>302</v>
      </c>
      <c r="T61" s="25" t="n">
        <v>600</v>
      </c>
      <c r="U61" s="25" t="n">
        <v>100</v>
      </c>
      <c r="V61" s="25"/>
      <c r="W61" s="29" t="n">
        <f aca="false">B61+J61+N61+P61+Q61+R61+S61+T61+U61+V61</f>
        <v>20090.485</v>
      </c>
    </row>
    <row r="62" s="4" customFormat="true" ht="14.25" hidden="false" customHeight="false" outlineLevel="0" collapsed="false">
      <c r="A62" s="17" t="n">
        <v>18000</v>
      </c>
      <c r="B62" s="18" t="n">
        <f aca="false">A62*0.4</f>
        <v>7200</v>
      </c>
      <c r="C62" s="19" t="n">
        <v>531.2</v>
      </c>
      <c r="D62" s="19"/>
      <c r="E62" s="19"/>
      <c r="F62" s="19" t="n">
        <f aca="false">C62-D62</f>
        <v>531.2</v>
      </c>
      <c r="G62" s="17" t="n">
        <v>240</v>
      </c>
      <c r="H62" s="20" t="n">
        <f aca="false">C62-G62</f>
        <v>291.2</v>
      </c>
      <c r="I62" s="21" t="s">
        <v>30</v>
      </c>
      <c r="J62" s="22" t="n">
        <f aca="false">H62*19.5</f>
        <v>5678.4</v>
      </c>
      <c r="K62" s="23" t="n">
        <v>200</v>
      </c>
      <c r="L62" s="24" t="s">
        <v>93</v>
      </c>
      <c r="M62" s="19" t="n">
        <f aca="false">K62-L62</f>
        <v>50</v>
      </c>
      <c r="N62" s="25" t="n">
        <f aca="false">M62*5.5</f>
        <v>275</v>
      </c>
      <c r="O62" s="26" t="s">
        <v>98</v>
      </c>
      <c r="P62" s="27" t="n">
        <v>6720</v>
      </c>
      <c r="Q62" s="25"/>
      <c r="R62" s="28" t="n">
        <v>100</v>
      </c>
      <c r="S62" s="25" t="n">
        <v>217</v>
      </c>
      <c r="T62" s="25"/>
      <c r="U62" s="25" t="n">
        <v>200</v>
      </c>
      <c r="V62" s="25"/>
      <c r="W62" s="29" t="n">
        <f aca="false">B62+J62+N62+P62+Q62+R62+S62+T62+U62+V62</f>
        <v>20390.4</v>
      </c>
    </row>
    <row r="63" customFormat="false" ht="14.25" hidden="false" customHeight="false" outlineLevel="0" collapsed="false">
      <c r="A63" s="17" t="n">
        <v>18000</v>
      </c>
      <c r="B63" s="18" t="n">
        <f aca="false">A63*0.4</f>
        <v>7200</v>
      </c>
      <c r="C63" s="19" t="n">
        <v>490.4</v>
      </c>
      <c r="D63" s="19"/>
      <c r="E63" s="19"/>
      <c r="F63" s="19" t="n">
        <f aca="false">C63-D63</f>
        <v>490.4</v>
      </c>
      <c r="G63" s="17" t="n">
        <v>240</v>
      </c>
      <c r="H63" s="20" t="n">
        <f aca="false">C63-G63</f>
        <v>250.4</v>
      </c>
      <c r="I63" s="21" t="s">
        <v>30</v>
      </c>
      <c r="J63" s="22" t="n">
        <f aca="false">H63*19.5</f>
        <v>4882.8</v>
      </c>
      <c r="K63" s="23" t="n">
        <v>150</v>
      </c>
      <c r="L63" s="24" t="s">
        <v>93</v>
      </c>
      <c r="M63" s="19" t="n">
        <f aca="false">K63-L63</f>
        <v>0</v>
      </c>
      <c r="N63" s="25" t="n">
        <f aca="false">M63*5.5</f>
        <v>0</v>
      </c>
      <c r="O63" s="26" t="s">
        <v>99</v>
      </c>
      <c r="P63" s="27"/>
      <c r="Q63" s="25" t="n">
        <v>1440</v>
      </c>
      <c r="R63" s="28" t="n">
        <v>350</v>
      </c>
      <c r="S63" s="25" t="n">
        <v>212</v>
      </c>
      <c r="T63" s="25"/>
      <c r="U63" s="25" t="n">
        <v>200</v>
      </c>
      <c r="V63" s="25" t="n">
        <v>500</v>
      </c>
      <c r="W63" s="29" t="n">
        <f aca="false">B63+J63+N63+P63+Q63+R63+S63+T63+U63+V63</f>
        <v>14784.8</v>
      </c>
    </row>
    <row r="64" customFormat="false" ht="14.25" hidden="false" customHeight="false" outlineLevel="0" collapsed="false">
      <c r="A64" s="17" t="n">
        <v>18000</v>
      </c>
      <c r="B64" s="18" t="n">
        <f aca="false">A64*0.4</f>
        <v>7200</v>
      </c>
      <c r="C64" s="19" t="n">
        <v>916</v>
      </c>
      <c r="D64" s="19"/>
      <c r="E64" s="19"/>
      <c r="F64" s="19" t="n">
        <f aca="false">C64-D64</f>
        <v>916</v>
      </c>
      <c r="G64" s="17" t="n">
        <v>240</v>
      </c>
      <c r="H64" s="20" t="n">
        <f aca="false">C64-G64</f>
        <v>676</v>
      </c>
      <c r="I64" s="21" t="s">
        <v>30</v>
      </c>
      <c r="J64" s="22" t="n">
        <f aca="false">H64*19.5</f>
        <v>13182</v>
      </c>
      <c r="K64" s="23" t="n">
        <v>694.3</v>
      </c>
      <c r="L64" s="24" t="s">
        <v>93</v>
      </c>
      <c r="M64" s="19" t="n">
        <f aca="false">K64-L64</f>
        <v>544.3</v>
      </c>
      <c r="N64" s="25" t="n">
        <f aca="false">M64*5.5</f>
        <v>2993.65</v>
      </c>
      <c r="O64" s="26" t="s">
        <v>100</v>
      </c>
      <c r="P64" s="27"/>
      <c r="Q64" s="25" t="n">
        <v>1440</v>
      </c>
      <c r="R64" s="28" t="n">
        <v>350</v>
      </c>
      <c r="S64" s="25" t="n">
        <v>110</v>
      </c>
      <c r="T64" s="25" t="n">
        <v>600</v>
      </c>
      <c r="U64" s="25" t="n">
        <v>100</v>
      </c>
      <c r="V64" s="25"/>
      <c r="W64" s="29" t="n">
        <f aca="false">B64+J64+N64+P64+Q64+R64+S64+T64+U64+V64</f>
        <v>25975.65</v>
      </c>
    </row>
    <row r="65" s="47" customFormat="true" ht="14.25" hidden="false" customHeight="false" outlineLevel="0" collapsed="false">
      <c r="A65" s="17" t="n">
        <v>18000</v>
      </c>
      <c r="B65" s="18" t="n">
        <f aca="false">A65*0.4</f>
        <v>7200</v>
      </c>
      <c r="C65" s="19" t="n">
        <v>712.43</v>
      </c>
      <c r="D65" s="19" t="n">
        <v>48</v>
      </c>
      <c r="E65" s="19"/>
      <c r="F65" s="19" t="n">
        <f aca="false">C65-D65</f>
        <v>664.43</v>
      </c>
      <c r="G65" s="17" t="n">
        <v>240</v>
      </c>
      <c r="H65" s="20" t="n">
        <f aca="false">C65-G65</f>
        <v>472.43</v>
      </c>
      <c r="I65" s="21" t="s">
        <v>30</v>
      </c>
      <c r="J65" s="22" t="n">
        <f aca="false">H65*19.5</f>
        <v>9212.385</v>
      </c>
      <c r="K65" s="23" t="n">
        <v>1346.02</v>
      </c>
      <c r="L65" s="24" t="s">
        <v>93</v>
      </c>
      <c r="M65" s="19" t="n">
        <f aca="false">K65-L65</f>
        <v>1196.02</v>
      </c>
      <c r="N65" s="25" t="n">
        <f aca="false">M65*5.5</f>
        <v>6578.11</v>
      </c>
      <c r="O65" s="26" t="s">
        <v>101</v>
      </c>
      <c r="P65" s="27"/>
      <c r="Q65" s="25" t="n">
        <v>1440</v>
      </c>
      <c r="R65" s="28" t="n">
        <v>450</v>
      </c>
      <c r="S65" s="25" t="n">
        <v>334</v>
      </c>
      <c r="T65" s="25"/>
      <c r="U65" s="25" t="n">
        <v>100</v>
      </c>
      <c r="V65" s="25"/>
      <c r="W65" s="29" t="n">
        <f aca="false">B65+J65+N65+P65+Q65+R65+S65+T65+U65+V65</f>
        <v>25314.495</v>
      </c>
    </row>
    <row r="66" customFormat="false" ht="14.25" hidden="false" customHeight="false" outlineLevel="0" collapsed="false">
      <c r="A66" s="17" t="n">
        <v>18000</v>
      </c>
      <c r="B66" s="18" t="n">
        <f aca="false">A66*0.4</f>
        <v>7200</v>
      </c>
      <c r="C66" s="19" t="n">
        <v>413.57</v>
      </c>
      <c r="D66" s="19"/>
      <c r="E66" s="19"/>
      <c r="F66" s="19" t="n">
        <f aca="false">C66-D66</f>
        <v>413.57</v>
      </c>
      <c r="G66" s="17" t="n">
        <v>320</v>
      </c>
      <c r="H66" s="20" t="n">
        <f aca="false">C66-G66</f>
        <v>93.57</v>
      </c>
      <c r="I66" s="21" t="s">
        <v>30</v>
      </c>
      <c r="J66" s="22" t="n">
        <f aca="false">H66*19.5</f>
        <v>1824.615</v>
      </c>
      <c r="K66" s="23" t="n">
        <v>300</v>
      </c>
      <c r="L66" s="24" t="n">
        <v>86</v>
      </c>
      <c r="M66" s="19" t="n">
        <f aca="false">K66-L66</f>
        <v>214</v>
      </c>
      <c r="N66" s="25" t="n">
        <f aca="false">M66*5.5</f>
        <v>1177</v>
      </c>
      <c r="O66" s="26" t="s">
        <v>102</v>
      </c>
      <c r="P66" s="27"/>
      <c r="Q66" s="25" t="n">
        <v>832</v>
      </c>
      <c r="R66" s="28" t="n">
        <v>150</v>
      </c>
      <c r="S66" s="25" t="n">
        <v>153</v>
      </c>
      <c r="T66" s="25"/>
      <c r="U66" s="25" t="n">
        <v>100</v>
      </c>
      <c r="V66" s="25"/>
      <c r="W66" s="29" t="n">
        <f aca="false">B66+J66+N66+P66+Q66+R66+S66+T66+U66+V66</f>
        <v>11436.615</v>
      </c>
    </row>
    <row r="67" s="47" customFormat="true" ht="14.25" hidden="false" customHeight="false" outlineLevel="0" collapsed="false">
      <c r="A67" s="17" t="n">
        <v>18000</v>
      </c>
      <c r="B67" s="18" t="n">
        <f aca="false">18000*0.4*(752410.4112/913735.6512+161325.24*50/(913735.6512*86))</f>
        <v>6667.86932388825</v>
      </c>
      <c r="C67" s="30" t="n">
        <v>544.8</v>
      </c>
      <c r="D67" s="30"/>
      <c r="E67" s="30"/>
      <c r="F67" s="30" t="n">
        <f aca="false">C67-D67</f>
        <v>544.8</v>
      </c>
      <c r="G67" s="31" t="n">
        <v>320</v>
      </c>
      <c r="H67" s="32" t="n">
        <f aca="false">C67-G67</f>
        <v>224.8</v>
      </c>
      <c r="I67" s="33" t="s">
        <v>30</v>
      </c>
      <c r="J67" s="34" t="n">
        <f aca="false">224.8*19.5</f>
        <v>4383.6</v>
      </c>
      <c r="K67" s="35" t="n">
        <v>50</v>
      </c>
      <c r="L67" s="36" t="s">
        <v>103</v>
      </c>
      <c r="M67" s="30" t="n">
        <f aca="false">K67-L67</f>
        <v>-36</v>
      </c>
      <c r="N67" s="37" t="n">
        <v>0</v>
      </c>
      <c r="O67" s="38" t="s">
        <v>104</v>
      </c>
      <c r="P67" s="39"/>
      <c r="Q67" s="37" t="n">
        <v>720</v>
      </c>
      <c r="R67" s="40" t="n">
        <v>700</v>
      </c>
      <c r="S67" s="37" t="n">
        <v>219</v>
      </c>
      <c r="T67" s="37" t="n">
        <v>800</v>
      </c>
      <c r="U67" s="37" t="n">
        <v>100</v>
      </c>
      <c r="V67" s="37" t="n">
        <v>100</v>
      </c>
      <c r="W67" s="29" t="n">
        <f aca="false">B67+J67+N67+P67+Q67+R67+S67+T67+U67+V67</f>
        <v>13690.4693238883</v>
      </c>
    </row>
    <row r="68" customFormat="false" ht="14.25" hidden="false" customHeight="false" outlineLevel="0" collapsed="false">
      <c r="A68" s="17" t="n">
        <v>19000</v>
      </c>
      <c r="B68" s="18"/>
      <c r="C68" s="19" t="n">
        <v>827.71</v>
      </c>
      <c r="D68" s="19" t="n">
        <v>130</v>
      </c>
      <c r="E68" s="19"/>
      <c r="F68" s="19" t="n">
        <f aca="false">C68-D68</f>
        <v>697.71</v>
      </c>
      <c r="G68" s="17" t="n">
        <v>120</v>
      </c>
      <c r="H68" s="20" t="n">
        <f aca="false">C68-G68</f>
        <v>707.71</v>
      </c>
      <c r="I68" s="21" t="s">
        <v>30</v>
      </c>
      <c r="J68" s="22" t="n">
        <f aca="false">H68*19.5</f>
        <v>13800.345</v>
      </c>
      <c r="K68" s="23" t="n">
        <v>855</v>
      </c>
      <c r="L68" s="24" t="s">
        <v>105</v>
      </c>
      <c r="M68" s="19" t="n">
        <f aca="false">K68-L68</f>
        <v>765</v>
      </c>
      <c r="N68" s="25" t="n">
        <f aca="false">M68*5.5</f>
        <v>4207.5</v>
      </c>
      <c r="O68" s="26" t="s">
        <v>106</v>
      </c>
      <c r="P68" s="27"/>
      <c r="Q68" s="25"/>
      <c r="R68" s="28" t="n">
        <v>200</v>
      </c>
      <c r="S68" s="25" t="n">
        <v>330</v>
      </c>
      <c r="T68" s="25" t="n">
        <v>1500</v>
      </c>
      <c r="U68" s="25" t="n">
        <v>100</v>
      </c>
      <c r="V68" s="25" t="n">
        <f aca="false">100+100+2000</f>
        <v>2200</v>
      </c>
      <c r="W68" s="29" t="n">
        <f aca="false">B68+J68+N68+P68+Q68+R68+S68+T68+U68+V68</f>
        <v>22337.845</v>
      </c>
    </row>
    <row r="69" customFormat="false" ht="14.25" hidden="false" customHeight="false" outlineLevel="0" collapsed="false">
      <c r="A69" s="17" t="n">
        <v>19000</v>
      </c>
      <c r="B69" s="18" t="n">
        <f aca="false">A69*0.4</f>
        <v>7600</v>
      </c>
      <c r="C69" s="19" t="n">
        <v>470.47</v>
      </c>
      <c r="D69" s="19" t="n">
        <v>28</v>
      </c>
      <c r="E69" s="19"/>
      <c r="F69" s="19" t="n">
        <f aca="false">C69-D69</f>
        <v>442.47</v>
      </c>
      <c r="G69" s="17" t="n">
        <v>240</v>
      </c>
      <c r="H69" s="20" t="n">
        <f aca="false">C69-G69</f>
        <v>230.47</v>
      </c>
      <c r="I69" s="21" t="s">
        <v>30</v>
      </c>
      <c r="J69" s="22" t="n">
        <f aca="false">H69*19.5</f>
        <v>4494.165</v>
      </c>
      <c r="K69" s="23" t="n">
        <v>200</v>
      </c>
      <c r="L69" s="24" t="s">
        <v>107</v>
      </c>
      <c r="M69" s="19" t="n">
        <f aca="false">K69-L69</f>
        <v>20</v>
      </c>
      <c r="N69" s="25" t="n">
        <f aca="false">M69*5.5</f>
        <v>110</v>
      </c>
      <c r="O69" s="26" t="s">
        <v>108</v>
      </c>
      <c r="P69" s="27"/>
      <c r="Q69" s="25" t="n">
        <v>640</v>
      </c>
      <c r="R69" s="28" t="n">
        <v>50</v>
      </c>
      <c r="S69" s="25" t="n">
        <v>153</v>
      </c>
      <c r="T69" s="25"/>
      <c r="U69" s="25" t="n">
        <v>100</v>
      </c>
      <c r="V69" s="25"/>
      <c r="W69" s="29" t="n">
        <f aca="false">B69+J69+N69+P69+Q69+R69+S69+T69+U69+V69</f>
        <v>13147.165</v>
      </c>
    </row>
    <row r="70" customFormat="false" ht="14.25" hidden="false" customHeight="false" outlineLevel="0" collapsed="false">
      <c r="A70" s="17" t="n">
        <v>19000</v>
      </c>
      <c r="B70" s="18" t="n">
        <f aca="false">19000*0.4*(752410.4112/913735.6512+161325.24*117/(913735.6512*180))</f>
        <v>7130.36183075878</v>
      </c>
      <c r="C70" s="30" t="n">
        <v>568.27</v>
      </c>
      <c r="D70" s="30"/>
      <c r="E70" s="30"/>
      <c r="F70" s="30" t="n">
        <f aca="false">C70-D70</f>
        <v>568.27</v>
      </c>
      <c r="G70" s="31" t="n">
        <v>240</v>
      </c>
      <c r="H70" s="32" t="n">
        <f aca="false">C70-G70</f>
        <v>328.27</v>
      </c>
      <c r="I70" s="33" t="s">
        <v>30</v>
      </c>
      <c r="J70" s="34" t="n">
        <f aca="false">328.27*19.5</f>
        <v>6401.265</v>
      </c>
      <c r="K70" s="35" t="n">
        <v>117</v>
      </c>
      <c r="L70" s="36" t="s">
        <v>107</v>
      </c>
      <c r="M70" s="30" t="n">
        <f aca="false">K70-L70</f>
        <v>-63</v>
      </c>
      <c r="N70" s="37" t="n">
        <v>0</v>
      </c>
      <c r="O70" s="38" t="s">
        <v>109</v>
      </c>
      <c r="P70" s="39" t="n">
        <v>4800</v>
      </c>
      <c r="Q70" s="37" t="n">
        <v>1792</v>
      </c>
      <c r="R70" s="40" t="n">
        <v>250</v>
      </c>
      <c r="S70" s="37" t="n">
        <v>463</v>
      </c>
      <c r="T70" s="37"/>
      <c r="U70" s="37" t="n">
        <v>200</v>
      </c>
      <c r="V70" s="37"/>
      <c r="W70" s="29" t="n">
        <f aca="false">B70+J70+N70+P70+Q70+R70+S70+T70+U70+V70</f>
        <v>21036.6268307588</v>
      </c>
    </row>
    <row r="71" s="47" customFormat="true" ht="14.25" hidden="false" customHeight="false" outlineLevel="0" collapsed="false">
      <c r="A71" s="17" t="n">
        <v>19000</v>
      </c>
      <c r="B71" s="18" t="n">
        <f aca="false">A71*0.4</f>
        <v>7600</v>
      </c>
      <c r="C71" s="19" t="n">
        <v>722.4</v>
      </c>
      <c r="D71" s="19"/>
      <c r="E71" s="19"/>
      <c r="F71" s="19" t="n">
        <f aca="false">C71-D71</f>
        <v>722.4</v>
      </c>
      <c r="G71" s="17" t="n">
        <v>320</v>
      </c>
      <c r="H71" s="20" t="n">
        <f aca="false">C71-G71</f>
        <v>402.4</v>
      </c>
      <c r="I71" s="21" t="s">
        <v>30</v>
      </c>
      <c r="J71" s="22" t="n">
        <f aca="false">H71*19.5</f>
        <v>7846.8</v>
      </c>
      <c r="K71" s="23" t="n">
        <v>150</v>
      </c>
      <c r="L71" s="24" t="n">
        <v>100</v>
      </c>
      <c r="M71" s="19" t="n">
        <f aca="false">K71-L71</f>
        <v>50</v>
      </c>
      <c r="N71" s="25" t="n">
        <f aca="false">M71*5.5</f>
        <v>275</v>
      </c>
      <c r="O71" s="26" t="s">
        <v>110</v>
      </c>
      <c r="P71" s="27"/>
      <c r="Q71" s="25" t="n">
        <v>1872</v>
      </c>
      <c r="R71" s="28" t="n">
        <v>200</v>
      </c>
      <c r="S71" s="25" t="n">
        <v>1337</v>
      </c>
      <c r="T71" s="25" t="n">
        <v>800</v>
      </c>
      <c r="U71" s="25" t="n">
        <v>200</v>
      </c>
      <c r="V71" s="25" t="n">
        <v>100</v>
      </c>
      <c r="W71" s="29" t="n">
        <f aca="false">B71+J71+N71+P71+Q71+R71+S71+T71+U71+V71</f>
        <v>20230.8</v>
      </c>
    </row>
    <row r="72" customFormat="false" ht="14.25" hidden="false" customHeight="false" outlineLevel="0" collapsed="false">
      <c r="A72" s="17" t="n">
        <v>19000</v>
      </c>
      <c r="B72" s="18" t="n">
        <f aca="false">19000*0.4*(752410.4112/913735.6512+161325.24*50/(913735.6512*100))</f>
        <v>6929.0883296554</v>
      </c>
      <c r="C72" s="30" t="n">
        <v>415.23</v>
      </c>
      <c r="D72" s="30"/>
      <c r="E72" s="30"/>
      <c r="F72" s="30" t="n">
        <f aca="false">C72-D72</f>
        <v>415.23</v>
      </c>
      <c r="G72" s="31" t="n">
        <v>320</v>
      </c>
      <c r="H72" s="32" t="n">
        <f aca="false">C72-G72</f>
        <v>95.23</v>
      </c>
      <c r="I72" s="33" t="s">
        <v>30</v>
      </c>
      <c r="J72" s="34" t="n">
        <f aca="false">95.23*19.5</f>
        <v>1856.985</v>
      </c>
      <c r="K72" s="35" t="n">
        <v>50</v>
      </c>
      <c r="L72" s="36" t="n">
        <v>100</v>
      </c>
      <c r="M72" s="30" t="n">
        <f aca="false">K72-L72</f>
        <v>-50</v>
      </c>
      <c r="N72" s="37" t="n">
        <v>0</v>
      </c>
      <c r="O72" s="38" t="s">
        <v>111</v>
      </c>
      <c r="P72" s="39"/>
      <c r="Q72" s="37" t="n">
        <v>640</v>
      </c>
      <c r="R72" s="40" t="n">
        <v>250</v>
      </c>
      <c r="S72" s="37" t="n">
        <v>171</v>
      </c>
      <c r="T72" s="37"/>
      <c r="U72" s="37" t="n">
        <v>0</v>
      </c>
      <c r="V72" s="37"/>
      <c r="W72" s="29" t="n">
        <f aca="false">B72+J72+N72+P72+Q72+R72+S72+T72+U72+V72</f>
        <v>9847.0733296554</v>
      </c>
    </row>
    <row r="73" customFormat="false" ht="14.25" hidden="false" customHeight="false" outlineLevel="0" collapsed="false">
      <c r="A73" s="17" t="n">
        <v>22000</v>
      </c>
      <c r="B73" s="18" t="n">
        <v>0</v>
      </c>
      <c r="C73" s="19" t="n">
        <v>411.39</v>
      </c>
      <c r="D73" s="19" t="n">
        <v>278.08</v>
      </c>
      <c r="E73" s="19"/>
      <c r="F73" s="19" t="n">
        <f aca="false">C73-D73</f>
        <v>133.31</v>
      </c>
      <c r="G73" s="17" t="n">
        <v>160</v>
      </c>
      <c r="H73" s="20" t="n">
        <f aca="false">C73-G73</f>
        <v>251.39</v>
      </c>
      <c r="I73" s="21" t="s">
        <v>23</v>
      </c>
      <c r="J73" s="22" t="n">
        <f aca="false">H73*21.5</f>
        <v>5404.885</v>
      </c>
      <c r="K73" s="23" t="n">
        <v>80</v>
      </c>
      <c r="L73" s="24" t="n">
        <v>75</v>
      </c>
      <c r="M73" s="19" t="n">
        <f aca="false">K73-L73</f>
        <v>5</v>
      </c>
      <c r="N73" s="25" t="n">
        <f aca="false">M73*5.5</f>
        <v>27.5</v>
      </c>
      <c r="O73" s="26" t="s">
        <v>112</v>
      </c>
      <c r="P73" s="27"/>
      <c r="Q73" s="25"/>
      <c r="R73" s="28" t="n">
        <v>50</v>
      </c>
      <c r="S73" s="25"/>
      <c r="T73" s="25" t="n">
        <v>1500</v>
      </c>
      <c r="U73" s="25" t="n">
        <v>100</v>
      </c>
      <c r="V73" s="25" t="n">
        <f aca="false">100+150+100+1000</f>
        <v>1350</v>
      </c>
      <c r="W73" s="29" t="n">
        <f aca="false">B73+J73+N73+P73+Q73+R73+S73+T73+U73+V73</f>
        <v>8432.385</v>
      </c>
    </row>
    <row r="74" customFormat="false" ht="14.25" hidden="false" customHeight="false" outlineLevel="0" collapsed="false">
      <c r="A74" s="17" t="n">
        <v>22000</v>
      </c>
      <c r="B74" s="18" t="n">
        <f aca="false">A74*0.4</f>
        <v>8800</v>
      </c>
      <c r="C74" s="19" t="n">
        <v>735.19</v>
      </c>
      <c r="D74" s="19" t="n">
        <v>34</v>
      </c>
      <c r="E74" s="19"/>
      <c r="F74" s="19" t="n">
        <f aca="false">C74-D74</f>
        <v>701.19</v>
      </c>
      <c r="G74" s="17" t="n">
        <v>200</v>
      </c>
      <c r="H74" s="20" t="n">
        <f aca="false">C74-G74</f>
        <v>535.19</v>
      </c>
      <c r="I74" s="21" t="s">
        <v>23</v>
      </c>
      <c r="J74" s="22" t="n">
        <f aca="false">H74*21.5</f>
        <v>11506.585</v>
      </c>
      <c r="K74" s="23" t="n">
        <v>1060</v>
      </c>
      <c r="L74" s="24" t="n">
        <v>180</v>
      </c>
      <c r="M74" s="19" t="n">
        <f aca="false">K74-L74</f>
        <v>880</v>
      </c>
      <c r="N74" s="25" t="n">
        <f aca="false">M74*5.5</f>
        <v>4840</v>
      </c>
      <c r="O74" s="26" t="s">
        <v>113</v>
      </c>
      <c r="P74" s="27" t="n">
        <v>6060</v>
      </c>
      <c r="Q74" s="25" t="n">
        <v>1200</v>
      </c>
      <c r="R74" s="28" t="n">
        <v>300</v>
      </c>
      <c r="S74" s="25" t="n">
        <v>307</v>
      </c>
      <c r="T74" s="25" t="n">
        <v>800</v>
      </c>
      <c r="U74" s="25" t="n">
        <v>200</v>
      </c>
      <c r="V74" s="25" t="n">
        <f aca="false">150+100</f>
        <v>250</v>
      </c>
      <c r="W74" s="29" t="n">
        <f aca="false">B74+J74+N74+P74+Q74+R74+S74+T74+U74+V74</f>
        <v>34263.585</v>
      </c>
    </row>
    <row r="75" customFormat="false" ht="14.25" hidden="false" customHeight="false" outlineLevel="0" collapsed="false">
      <c r="A75" s="17" t="n">
        <v>22000</v>
      </c>
      <c r="B75" s="18" t="n">
        <f aca="false">A75*0.4</f>
        <v>8800</v>
      </c>
      <c r="C75" s="19" t="n">
        <v>433.37</v>
      </c>
      <c r="D75" s="19" t="n">
        <v>63.6</v>
      </c>
      <c r="E75" s="19"/>
      <c r="F75" s="19" t="n">
        <f aca="false">C75-D75</f>
        <v>369.77</v>
      </c>
      <c r="G75" s="17" t="n">
        <v>200</v>
      </c>
      <c r="H75" s="20" t="n">
        <f aca="false">C75-G75</f>
        <v>233.37</v>
      </c>
      <c r="I75" s="21" t="s">
        <v>30</v>
      </c>
      <c r="J75" s="22" t="n">
        <f aca="false">H75*19.5</f>
        <v>4550.715</v>
      </c>
      <c r="K75" s="23" t="n">
        <v>180</v>
      </c>
      <c r="L75" s="24" t="n">
        <v>180</v>
      </c>
      <c r="M75" s="19" t="n">
        <f aca="false">K75-L75</f>
        <v>0</v>
      </c>
      <c r="N75" s="25" t="n">
        <f aca="false">M75*5.5</f>
        <v>0</v>
      </c>
      <c r="O75" s="26" t="s">
        <v>114</v>
      </c>
      <c r="P75" s="27"/>
      <c r="Q75" s="25" t="n">
        <v>880</v>
      </c>
      <c r="R75" s="28" t="n">
        <v>250</v>
      </c>
      <c r="S75" s="25"/>
      <c r="T75" s="25" t="n">
        <v>800</v>
      </c>
      <c r="U75" s="25" t="n">
        <v>100</v>
      </c>
      <c r="V75" s="25" t="n">
        <f aca="false">100+150+500</f>
        <v>750</v>
      </c>
      <c r="W75" s="29" t="n">
        <f aca="false">B75+J75+N75+P75+Q75+R75+S75+T75+U75+V75</f>
        <v>16130.715</v>
      </c>
    </row>
    <row r="76" customFormat="false" ht="14.25" hidden="false" customHeight="false" outlineLevel="0" collapsed="false">
      <c r="A76" s="17" t="n">
        <v>22000</v>
      </c>
      <c r="B76" s="18" t="n">
        <f aca="false">A76*0.4</f>
        <v>8800</v>
      </c>
      <c r="C76" s="19" t="n">
        <v>518.33</v>
      </c>
      <c r="D76" s="19" t="n">
        <v>189.6</v>
      </c>
      <c r="E76" s="19"/>
      <c r="F76" s="19" t="n">
        <f aca="false">C76-D76</f>
        <v>328.73</v>
      </c>
      <c r="G76" s="17" t="n">
        <v>200</v>
      </c>
      <c r="H76" s="20" t="n">
        <f aca="false">C76-G76</f>
        <v>318.33</v>
      </c>
      <c r="I76" s="21" t="s">
        <v>30</v>
      </c>
      <c r="J76" s="22" t="n">
        <f aca="false">H76*19.5</f>
        <v>6207.435</v>
      </c>
      <c r="K76" s="23" t="n">
        <v>810</v>
      </c>
      <c r="L76" s="24" t="n">
        <v>180</v>
      </c>
      <c r="M76" s="19" t="n">
        <f aca="false">K76-L76</f>
        <v>630</v>
      </c>
      <c r="N76" s="25" t="n">
        <f aca="false">M76*5.5</f>
        <v>3465</v>
      </c>
      <c r="O76" s="26" t="s">
        <v>115</v>
      </c>
      <c r="P76" s="27"/>
      <c r="Q76" s="25" t="n">
        <v>832</v>
      </c>
      <c r="R76" s="28" t="n">
        <v>400</v>
      </c>
      <c r="S76" s="25"/>
      <c r="T76" s="25" t="n">
        <v>800</v>
      </c>
      <c r="U76" s="25" t="n">
        <v>100</v>
      </c>
      <c r="V76" s="25" t="n">
        <f aca="false">100+150</f>
        <v>250</v>
      </c>
      <c r="W76" s="29" t="n">
        <f aca="false">B76+J76+N76+P76+Q76+R76+S76+T76+U76+V76</f>
        <v>20854.435</v>
      </c>
    </row>
    <row r="77" customFormat="false" ht="14.25" hidden="false" customHeight="false" outlineLevel="0" collapsed="false">
      <c r="A77" s="17" t="n">
        <v>22000</v>
      </c>
      <c r="B77" s="18" t="n">
        <f aca="false">A77*0.4</f>
        <v>8800</v>
      </c>
      <c r="C77" s="19" t="n">
        <v>385.74</v>
      </c>
      <c r="D77" s="19" t="n">
        <v>208</v>
      </c>
      <c r="E77" s="19"/>
      <c r="F77" s="19" t="n">
        <f aca="false">C77-D77</f>
        <v>177.74</v>
      </c>
      <c r="G77" s="17" t="n">
        <v>320</v>
      </c>
      <c r="H77" s="20" t="n">
        <f aca="false">C77-G77</f>
        <v>65.74</v>
      </c>
      <c r="I77" s="21" t="s">
        <v>23</v>
      </c>
      <c r="J77" s="22" t="n">
        <f aca="false">H77*21.5</f>
        <v>1413.41</v>
      </c>
      <c r="K77" s="23" t="n">
        <v>250</v>
      </c>
      <c r="L77" s="24" t="n">
        <v>150</v>
      </c>
      <c r="M77" s="19" t="n">
        <f aca="false">K77-L77</f>
        <v>100</v>
      </c>
      <c r="N77" s="25" t="n">
        <f aca="false">M77*5.5</f>
        <v>550</v>
      </c>
      <c r="O77" s="26" t="s">
        <v>116</v>
      </c>
      <c r="P77" s="27"/>
      <c r="Q77" s="25"/>
      <c r="R77" s="28"/>
      <c r="S77" s="25" t="n">
        <v>119</v>
      </c>
      <c r="T77" s="25"/>
      <c r="U77" s="25" t="n">
        <v>200</v>
      </c>
      <c r="V77" s="25" t="n">
        <v>100</v>
      </c>
      <c r="W77" s="29" t="n">
        <f aca="false">B77+J77+N77+P77+Q77+R77+S77+T77+U77+V77</f>
        <v>11182.41</v>
      </c>
    </row>
    <row r="78" customFormat="false" ht="14.25" hidden="false" customHeight="false" outlineLevel="0" collapsed="false">
      <c r="A78" s="17" t="n">
        <v>22000</v>
      </c>
      <c r="B78" s="18" t="n">
        <f aca="false">A78*0.4</f>
        <v>8800</v>
      </c>
      <c r="C78" s="19" t="n">
        <v>530.74</v>
      </c>
      <c r="D78" s="19" t="n">
        <v>152</v>
      </c>
      <c r="E78" s="19"/>
      <c r="F78" s="19" t="n">
        <f aca="false">C78-D78</f>
        <v>378.74</v>
      </c>
      <c r="G78" s="17" t="n">
        <v>320</v>
      </c>
      <c r="H78" s="20" t="n">
        <f aca="false">C78-G78</f>
        <v>210.74</v>
      </c>
      <c r="I78" s="21" t="s">
        <v>23</v>
      </c>
      <c r="J78" s="22" t="n">
        <f aca="false">H78*21.5</f>
        <v>4530.91</v>
      </c>
      <c r="K78" s="23" t="n">
        <v>525</v>
      </c>
      <c r="L78" s="24" t="n">
        <v>150</v>
      </c>
      <c r="M78" s="19" t="n">
        <f aca="false">K78-L78</f>
        <v>375</v>
      </c>
      <c r="N78" s="25" t="n">
        <f aca="false">M78*5.5</f>
        <v>2062.5</v>
      </c>
      <c r="O78" s="26" t="s">
        <v>117</v>
      </c>
      <c r="P78" s="27"/>
      <c r="Q78" s="25" t="n">
        <v>1072</v>
      </c>
      <c r="R78" s="28" t="n">
        <v>200</v>
      </c>
      <c r="S78" s="25" t="n">
        <v>167</v>
      </c>
      <c r="T78" s="25" t="n">
        <v>800</v>
      </c>
      <c r="U78" s="25" t="n">
        <v>100</v>
      </c>
      <c r="V78" s="25" t="n">
        <f aca="false">100+150+100</f>
        <v>350</v>
      </c>
      <c r="W78" s="29" t="n">
        <f aca="false">B78+J78+N78+P78+Q78+R78+S78+T78+U78+V78</f>
        <v>18082.41</v>
      </c>
    </row>
    <row r="79" s="47" customFormat="true" ht="14.25" hidden="false" customHeight="false" outlineLevel="0" collapsed="false">
      <c r="A79" s="17" t="n">
        <v>22000</v>
      </c>
      <c r="B79" s="18" t="n">
        <f aca="false">A79*0.4</f>
        <v>8800</v>
      </c>
      <c r="C79" s="19" t="n">
        <v>724</v>
      </c>
      <c r="D79" s="19"/>
      <c r="E79" s="19"/>
      <c r="F79" s="19" t="n">
        <f aca="false">C79-D79</f>
        <v>724</v>
      </c>
      <c r="G79" s="17" t="n">
        <v>320</v>
      </c>
      <c r="H79" s="20" t="n">
        <f aca="false">C79-G79</f>
        <v>404</v>
      </c>
      <c r="I79" s="21" t="s">
        <v>23</v>
      </c>
      <c r="J79" s="22" t="n">
        <f aca="false">H79*21.5</f>
        <v>8686</v>
      </c>
      <c r="K79" s="23" t="n">
        <v>150</v>
      </c>
      <c r="L79" s="24" t="n">
        <v>150</v>
      </c>
      <c r="M79" s="19" t="n">
        <f aca="false">K79-L79</f>
        <v>0</v>
      </c>
      <c r="N79" s="25" t="n">
        <f aca="false">M79*5.5</f>
        <v>0</v>
      </c>
      <c r="O79" s="26" t="s">
        <v>118</v>
      </c>
      <c r="P79" s="27"/>
      <c r="Q79" s="25" t="n">
        <v>240</v>
      </c>
      <c r="R79" s="28" t="n">
        <v>100</v>
      </c>
      <c r="S79" s="25" t="n">
        <v>86</v>
      </c>
      <c r="T79" s="25"/>
      <c r="U79" s="25" t="n">
        <v>200</v>
      </c>
      <c r="V79" s="25" t="n">
        <f aca="false">100+150</f>
        <v>250</v>
      </c>
      <c r="W79" s="29" t="n">
        <f aca="false">B79+J79+N79+P79+Q79+R79+S79+T79+U79+V79</f>
        <v>18362</v>
      </c>
    </row>
    <row r="80" customFormat="false" ht="14.25" hidden="false" customHeight="false" outlineLevel="0" collapsed="false">
      <c r="A80" s="17" t="n">
        <v>22000</v>
      </c>
      <c r="B80" s="18" t="n">
        <f aca="false">22000*0.4*(752410.4112/913735.6512+161325.24*100/(913735.6512*150))</f>
        <v>8282.1032720147</v>
      </c>
      <c r="C80" s="30" t="n">
        <v>519.2</v>
      </c>
      <c r="D80" s="30"/>
      <c r="E80" s="30"/>
      <c r="F80" s="30" t="n">
        <f aca="false">C80-D80</f>
        <v>519.2</v>
      </c>
      <c r="G80" s="31" t="n">
        <v>320</v>
      </c>
      <c r="H80" s="32" t="n">
        <f aca="false">C80-G80</f>
        <v>199.2</v>
      </c>
      <c r="I80" s="33" t="s">
        <v>23</v>
      </c>
      <c r="J80" s="34" t="n">
        <f aca="false">199.2*21.5</f>
        <v>4282.8</v>
      </c>
      <c r="K80" s="35" t="n">
        <v>100</v>
      </c>
      <c r="L80" s="36" t="n">
        <v>150</v>
      </c>
      <c r="M80" s="30" t="n">
        <f aca="false">K80-L80</f>
        <v>-50</v>
      </c>
      <c r="N80" s="37" t="n">
        <v>0</v>
      </c>
      <c r="O80" s="38" t="s">
        <v>119</v>
      </c>
      <c r="P80" s="39"/>
      <c r="Q80" s="37"/>
      <c r="R80" s="40"/>
      <c r="S80" s="37" t="n">
        <v>56</v>
      </c>
      <c r="T80" s="37"/>
      <c r="U80" s="37" t="n">
        <v>0</v>
      </c>
      <c r="V80" s="37" t="n">
        <v>100</v>
      </c>
      <c r="W80" s="29" t="n">
        <f aca="false">B80+J80+N80+P80+Q80+R80+S80+T80+U80+V80</f>
        <v>12720.9032720147</v>
      </c>
    </row>
    <row r="81" customFormat="false" ht="14.25" hidden="false" customHeight="false" outlineLevel="0" collapsed="false">
      <c r="A81" s="17" t="n">
        <v>22000</v>
      </c>
      <c r="B81" s="18" t="n">
        <f aca="false">A81*0.4</f>
        <v>8800</v>
      </c>
      <c r="C81" s="19" t="n">
        <v>664.8</v>
      </c>
      <c r="D81" s="19"/>
      <c r="E81" s="19"/>
      <c r="F81" s="19" t="n">
        <f aca="false">C81-D81</f>
        <v>664.8</v>
      </c>
      <c r="G81" s="17" t="n">
        <v>320</v>
      </c>
      <c r="H81" s="20" t="n">
        <f aca="false">C81-G81</f>
        <v>344.8</v>
      </c>
      <c r="I81" s="21" t="s">
        <v>23</v>
      </c>
      <c r="J81" s="22" t="n">
        <f aca="false">H81*21.5</f>
        <v>7413.2</v>
      </c>
      <c r="K81" s="23" t="n">
        <v>150</v>
      </c>
      <c r="L81" s="24" t="s">
        <v>93</v>
      </c>
      <c r="M81" s="19" t="n">
        <f aca="false">K81-L81</f>
        <v>0</v>
      </c>
      <c r="N81" s="25" t="n">
        <f aca="false">M81*5.5</f>
        <v>0</v>
      </c>
      <c r="O81" s="26" t="s">
        <v>120</v>
      </c>
      <c r="P81" s="27"/>
      <c r="Q81" s="25"/>
      <c r="R81" s="28" t="n">
        <v>150</v>
      </c>
      <c r="S81" s="25" t="n">
        <v>65</v>
      </c>
      <c r="T81" s="25"/>
      <c r="U81" s="25" t="n">
        <v>100</v>
      </c>
      <c r="V81" s="25" t="n">
        <f aca="false">100+150</f>
        <v>250</v>
      </c>
      <c r="W81" s="29" t="n">
        <f aca="false">B81+J81+N81+P81+Q81+R81+S81+T81+U81+V81</f>
        <v>16778.2</v>
      </c>
    </row>
    <row r="82" customFormat="false" ht="14.25" hidden="false" customHeight="false" outlineLevel="0" collapsed="false">
      <c r="A82" s="17" t="n">
        <v>22000</v>
      </c>
      <c r="B82" s="18" t="n">
        <f aca="false">A82*0.4</f>
        <v>8800</v>
      </c>
      <c r="C82" s="19" t="n">
        <v>526.4</v>
      </c>
      <c r="D82" s="19"/>
      <c r="E82" s="19"/>
      <c r="F82" s="19" t="n">
        <f aca="false">C82-D82</f>
        <v>526.4</v>
      </c>
      <c r="G82" s="17" t="n">
        <v>320</v>
      </c>
      <c r="H82" s="20" t="n">
        <f aca="false">C82-G82</f>
        <v>206.4</v>
      </c>
      <c r="I82" s="21" t="s">
        <v>23</v>
      </c>
      <c r="J82" s="22" t="n">
        <f aca="false">H82*21.5</f>
        <v>4437.6</v>
      </c>
      <c r="K82" s="23" t="n">
        <v>150</v>
      </c>
      <c r="L82" s="24" t="s">
        <v>93</v>
      </c>
      <c r="M82" s="19" t="n">
        <f aca="false">K82-L82</f>
        <v>0</v>
      </c>
      <c r="N82" s="25" t="n">
        <f aca="false">M82*5.5</f>
        <v>0</v>
      </c>
      <c r="O82" s="26" t="s">
        <v>121</v>
      </c>
      <c r="P82" s="27"/>
      <c r="Q82" s="25"/>
      <c r="R82" s="28"/>
      <c r="S82" s="25" t="n">
        <v>150</v>
      </c>
      <c r="T82" s="25"/>
      <c r="U82" s="25" t="n">
        <v>0</v>
      </c>
      <c r="V82" s="25"/>
      <c r="W82" s="29" t="n">
        <f aca="false">B82+J82+N82+P82+Q82+R82+S82+T82+U82+V82</f>
        <v>13387.6</v>
      </c>
    </row>
    <row r="83" customFormat="false" ht="14.25" hidden="false" customHeight="false" outlineLevel="0" collapsed="false">
      <c r="A83" s="17" t="n">
        <v>22000</v>
      </c>
      <c r="B83" s="18" t="n">
        <f aca="false">A83*0.4</f>
        <v>8800</v>
      </c>
      <c r="C83" s="19" t="n">
        <v>477.71</v>
      </c>
      <c r="D83" s="19" t="n">
        <v>249.6</v>
      </c>
      <c r="E83" s="19"/>
      <c r="F83" s="19" t="n">
        <f aca="false">C83-D83</f>
        <v>228.11</v>
      </c>
      <c r="G83" s="17" t="n">
        <v>320</v>
      </c>
      <c r="H83" s="20" t="n">
        <f aca="false">C83-G83</f>
        <v>157.71</v>
      </c>
      <c r="I83" s="21" t="s">
        <v>23</v>
      </c>
      <c r="J83" s="22" t="n">
        <f aca="false">H83*21.5</f>
        <v>3390.765</v>
      </c>
      <c r="K83" s="23" t="n">
        <v>150</v>
      </c>
      <c r="L83" s="24" t="n">
        <v>150</v>
      </c>
      <c r="M83" s="19" t="n">
        <f aca="false">K83-L83</f>
        <v>0</v>
      </c>
      <c r="N83" s="25" t="n">
        <f aca="false">M83*5.5</f>
        <v>0</v>
      </c>
      <c r="O83" s="26" t="s">
        <v>122</v>
      </c>
      <c r="P83" s="27"/>
      <c r="Q83" s="25" t="n">
        <v>624</v>
      </c>
      <c r="R83" s="28" t="n">
        <v>250</v>
      </c>
      <c r="S83" s="25" t="n">
        <v>788</v>
      </c>
      <c r="T83" s="25"/>
      <c r="U83" s="25" t="n">
        <v>200</v>
      </c>
      <c r="V83" s="25" t="n">
        <f aca="false">100+150</f>
        <v>250</v>
      </c>
      <c r="W83" s="29" t="n">
        <f aca="false">B83+J83+N83+P83+Q83+R83+S83+T83+U83+V83</f>
        <v>14302.765</v>
      </c>
    </row>
    <row r="84" customFormat="false" ht="14.25" hidden="false" customHeight="false" outlineLevel="0" collapsed="false">
      <c r="A84" s="17" t="n">
        <v>32000</v>
      </c>
      <c r="B84" s="18" t="n">
        <v>0</v>
      </c>
      <c r="C84" s="19" t="n">
        <v>280</v>
      </c>
      <c r="D84" s="19" t="n">
        <v>124</v>
      </c>
      <c r="E84" s="19"/>
      <c r="F84" s="19" t="n">
        <f aca="false">C84-D84</f>
        <v>156</v>
      </c>
      <c r="G84" s="17" t="n">
        <v>0</v>
      </c>
      <c r="H84" s="20" t="n">
        <f aca="false">C84-G84</f>
        <v>280</v>
      </c>
      <c r="I84" s="21" t="s">
        <v>23</v>
      </c>
      <c r="J84" s="22" t="n">
        <f aca="false">H84*21.5</f>
        <v>6020</v>
      </c>
      <c r="K84" s="23" t="n">
        <v>680</v>
      </c>
      <c r="L84" s="24" t="n">
        <v>0</v>
      </c>
      <c r="M84" s="19" t="n">
        <f aca="false">K84-L84</f>
        <v>680</v>
      </c>
      <c r="N84" s="25" t="n">
        <f aca="false">M84*5.5</f>
        <v>3740</v>
      </c>
      <c r="O84" s="26" t="s">
        <v>123</v>
      </c>
      <c r="P84" s="27"/>
      <c r="Q84" s="25" t="n">
        <v>240</v>
      </c>
      <c r="R84" s="28" t="n">
        <v>100</v>
      </c>
      <c r="S84" s="25" t="n">
        <v>71</v>
      </c>
      <c r="T84" s="25" t="n">
        <v>1500</v>
      </c>
      <c r="U84" s="25" t="n">
        <v>200</v>
      </c>
      <c r="V84" s="25" t="n">
        <f aca="false">100+150+100</f>
        <v>350</v>
      </c>
      <c r="W84" s="29" t="n">
        <f aca="false">B84+J84+N84+P84+Q84+R84+S84+T84+U84+V84</f>
        <v>12221</v>
      </c>
    </row>
    <row r="85" customFormat="false" ht="14.25" hidden="false" customHeight="false" outlineLevel="0" collapsed="false">
      <c r="A85" s="17" t="n">
        <v>32000</v>
      </c>
      <c r="B85" s="18" t="n">
        <f aca="false">A85*0.4</f>
        <v>12800</v>
      </c>
      <c r="C85" s="19" t="n">
        <v>455.2</v>
      </c>
      <c r="D85" s="19"/>
      <c r="E85" s="19"/>
      <c r="F85" s="19" t="n">
        <f aca="false">C85-D85</f>
        <v>455.2</v>
      </c>
      <c r="G85" s="17" t="n">
        <v>260</v>
      </c>
      <c r="H85" s="20" t="n">
        <f aca="false">C85-G85</f>
        <v>195.2</v>
      </c>
      <c r="I85" s="21" t="s">
        <v>30</v>
      </c>
      <c r="J85" s="22" t="n">
        <f aca="false">H85*19.5</f>
        <v>3806.4</v>
      </c>
      <c r="K85" s="23" t="n">
        <v>706.3</v>
      </c>
      <c r="L85" s="24" t="n">
        <v>200</v>
      </c>
      <c r="M85" s="19" t="n">
        <f aca="false">K85-L85</f>
        <v>506.3</v>
      </c>
      <c r="N85" s="25" t="n">
        <f aca="false">M85*5.5</f>
        <v>2784.65</v>
      </c>
      <c r="O85" s="26" t="s">
        <v>124</v>
      </c>
      <c r="P85" s="27"/>
      <c r="Q85" s="25"/>
      <c r="R85" s="28" t="n">
        <v>250</v>
      </c>
      <c r="S85" s="25" t="n">
        <v>53</v>
      </c>
      <c r="T85" s="25" t="n">
        <v>600</v>
      </c>
      <c r="U85" s="25" t="n">
        <v>100</v>
      </c>
      <c r="V85" s="25" t="n">
        <v>150</v>
      </c>
      <c r="W85" s="29" t="n">
        <f aca="false">B85+J85+N85+P85+Q85+R85+S85+T85+U85+V85</f>
        <v>20544.05</v>
      </c>
    </row>
    <row r="86" customFormat="false" ht="14.25" hidden="false" customHeight="false" outlineLevel="0" collapsed="false">
      <c r="A86" s="42"/>
      <c r="B86" s="18" t="n">
        <f aca="false">A86*0.4</f>
        <v>0</v>
      </c>
      <c r="C86" s="19"/>
      <c r="D86" s="45"/>
      <c r="E86" s="45"/>
      <c r="F86" s="19"/>
      <c r="G86" s="46"/>
      <c r="H86" s="20"/>
      <c r="I86" s="20"/>
      <c r="J86" s="22"/>
      <c r="K86" s="23"/>
      <c r="L86" s="24"/>
      <c r="M86" s="53"/>
      <c r="N86" s="25" t="n">
        <f aca="false">M86*5.5</f>
        <v>0</v>
      </c>
      <c r="O86" s="43" t="s">
        <v>125</v>
      </c>
      <c r="P86" s="27"/>
      <c r="Q86" s="25"/>
      <c r="R86" s="28" t="n">
        <v>50</v>
      </c>
      <c r="S86" s="25"/>
      <c r="T86" s="44"/>
      <c r="U86" s="44" t="n">
        <v>0</v>
      </c>
      <c r="V86" s="25"/>
      <c r="W86" s="29" t="n">
        <f aca="false">B86+J86+N86+P86+Q86+R86+S86+T86+U86+V86</f>
        <v>50</v>
      </c>
    </row>
    <row r="87" customFormat="false" ht="14.25" hidden="false" customHeight="false" outlineLevel="0" collapsed="false">
      <c r="A87" s="42"/>
      <c r="B87" s="18" t="n">
        <f aca="false">A87*0.4</f>
        <v>0</v>
      </c>
      <c r="C87" s="19"/>
      <c r="D87" s="45"/>
      <c r="E87" s="45"/>
      <c r="F87" s="19"/>
      <c r="G87" s="46"/>
      <c r="H87" s="20"/>
      <c r="I87" s="20"/>
      <c r="J87" s="54"/>
      <c r="K87" s="52"/>
      <c r="L87" s="24"/>
      <c r="M87" s="53"/>
      <c r="N87" s="25" t="n">
        <f aca="false">M87*5.5</f>
        <v>0</v>
      </c>
      <c r="O87" s="43" t="s">
        <v>126</v>
      </c>
      <c r="P87" s="27"/>
      <c r="Q87" s="25"/>
      <c r="R87" s="28" t="n">
        <v>50</v>
      </c>
      <c r="S87" s="25"/>
      <c r="T87" s="44"/>
      <c r="U87" s="44" t="n">
        <v>0</v>
      </c>
      <c r="V87" s="25"/>
      <c r="W87" s="29" t="n">
        <f aca="false">B87+J87+N87+P87+Q87+R87+S87+T87+U87+V87</f>
        <v>50</v>
      </c>
    </row>
    <row r="88" customFormat="false" ht="14.25" hidden="false" customHeight="false" outlineLevel="0" collapsed="false">
      <c r="A88" s="42"/>
      <c r="B88" s="18" t="n">
        <f aca="false">A88*0.4</f>
        <v>0</v>
      </c>
      <c r="C88" s="41"/>
      <c r="D88" s="41"/>
      <c r="E88" s="42"/>
      <c r="F88" s="42"/>
      <c r="G88" s="42"/>
      <c r="H88" s="42"/>
      <c r="I88" s="42"/>
      <c r="J88" s="55"/>
      <c r="K88" s="56"/>
      <c r="L88" s="57"/>
      <c r="M88" s="41"/>
      <c r="N88" s="25" t="n">
        <f aca="false">M88*5.5</f>
        <v>0</v>
      </c>
      <c r="O88" s="26" t="s">
        <v>127</v>
      </c>
      <c r="P88" s="27"/>
      <c r="Q88" s="58"/>
      <c r="R88" s="28" t="n">
        <v>550</v>
      </c>
      <c r="S88" s="58"/>
      <c r="T88" s="59" t="n">
        <v>300</v>
      </c>
      <c r="U88" s="59" t="n">
        <v>0</v>
      </c>
      <c r="V88" s="60"/>
      <c r="W88" s="29" t="n">
        <f aca="false">B88+J88+N88+P88+Q88+R88+S88+T88+U88+V88</f>
        <v>850</v>
      </c>
    </row>
    <row r="89" customFormat="false" ht="14.25" hidden="false" customHeight="false" outlineLevel="0" collapsed="false">
      <c r="A89" s="42"/>
      <c r="B89" s="18" t="n">
        <f aca="false">A89*0.4</f>
        <v>0</v>
      </c>
      <c r="C89" s="42"/>
      <c r="D89" s="45"/>
      <c r="E89" s="42"/>
      <c r="F89" s="42"/>
      <c r="G89" s="42"/>
      <c r="H89" s="42"/>
      <c r="I89" s="42"/>
      <c r="J89" s="55"/>
      <c r="K89" s="61"/>
      <c r="L89" s="57"/>
      <c r="M89" s="42"/>
      <c r="N89" s="25" t="n">
        <f aca="false">M89*5.5</f>
        <v>0</v>
      </c>
      <c r="O89" s="26" t="s">
        <v>128</v>
      </c>
      <c r="P89" s="27"/>
      <c r="Q89" s="58"/>
      <c r="R89" s="28" t="n">
        <v>700</v>
      </c>
      <c r="S89" s="60"/>
      <c r="T89" s="44" t="n">
        <v>1300</v>
      </c>
      <c r="U89" s="44" t="n">
        <v>0</v>
      </c>
      <c r="V89" s="60"/>
      <c r="W89" s="29" t="n">
        <f aca="false">B89+J89+N89+P89+Q89+R89+S89+T89+U89+V89</f>
        <v>2000</v>
      </c>
    </row>
    <row r="90" customFormat="false" ht="14.25" hidden="false" customHeight="false" outlineLevel="0" collapsed="false">
      <c r="W90" s="62"/>
    </row>
  </sheetData>
  <sheetProtection sheet="true" password="cb75" objects="true" scenarios="true" selectLockedCells="true" selectUnlockedCells="true"/>
  <autoFilter ref="A2:W89"/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6:30:39Z</dcterms:created>
  <dc:creator>leijian</dc:creator>
  <dc:description/>
  <dc:language>en-US</dc:language>
  <cp:lastModifiedBy>微软用户</cp:lastModifiedBy>
  <cp:lastPrinted>2012-01-13T08:08:52Z</cp:lastPrinted>
  <dcterms:modified xsi:type="dcterms:W3CDTF">2012-01-13T08:31:29Z</dcterms:modified>
  <cp:revision>0</cp:revision>
  <dc:subject/>
  <dc:title/>
</cp:coreProperties>
</file>